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4"/>
  </bookViews>
  <sheets>
    <sheet name="1.1 земельные участки" sheetId="1" state="visible" r:id="rId2"/>
    <sheet name="1.2здания" sheetId="2" state="visible" r:id="rId3"/>
    <sheet name="1.3 помещения" sheetId="3" state="visible" r:id="rId4"/>
    <sheet name="2 транспорт" sheetId="4" state="visible" r:id="rId5"/>
    <sheet name="3 сведения о правообладателях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675">
  <si>
    <t xml:space="preserve">Подраздел 1.1 раздела 1 реестра</t>
  </si>
  <si>
    <t xml:space="preserve">муниципального имущества МО "Костельцевского сельсовета"</t>
  </si>
  <si>
    <t xml:space="preserve">(недвижимое,земельные участки)</t>
  </si>
  <si>
    <t xml:space="preserve">№
п/п</t>
  </si>
  <si>
    <t xml:space="preserve">Наименование земельного участка</t>
  </si>
  <si>
    <t xml:space="preserve">Адрес 
(местоположение) с указанием ОКТМО</t>
  </si>
  <si>
    <t xml:space="preserve">Кадастровый номер земельного участка (с датой присвоения)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Категория земель/Вид разрешенного использования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ограничениях (обременениях) с указанием основания и даты их возникновения (прекращения), сведения о лице в пользу которого установлены ограничения</t>
  </si>
  <si>
    <t xml:space="preserve">Сведения о стоимости земельного участка, руб.</t>
  </si>
  <si>
    <t xml:space="preserve">Сведения о произведенном улучшении земельного участка</t>
  </si>
  <si>
    <t xml:space="preserve">Кадастровой стоимость земельного участка, руб</t>
  </si>
  <si>
    <t xml:space="preserve">Сведения о правообладателе</t>
  </si>
  <si>
    <t xml:space="preserve">1.1.1.1</t>
  </si>
  <si>
    <t xml:space="preserve">земельный участок</t>
  </si>
  <si>
    <t xml:space="preserve">Садовое товарищество "Чечевизня" (уч.504), д. Чечевизня ОКТМО 38621425186</t>
  </si>
  <si>
    <t xml:space="preserve">46:12:011301:287</t>
  </si>
  <si>
    <t xml:space="preserve">07.09.2016</t>
  </si>
  <si>
    <t xml:space="preserve">-</t>
  </si>
  <si>
    <t xml:space="preserve">Земли сельскохозяйственного назначения/Для ведения садоводства и огородничества</t>
  </si>
  <si>
    <t xml:space="preserve">п.4 ст.30.2 Федерального закона от 21.07.1997г. №122-ФЗ "О государственной регистрации прав на недвижиммое имущество и сделок с ним"</t>
  </si>
  <si>
    <t xml:space="preserve">не зарегистрировано</t>
  </si>
  <si>
    <t xml:space="preserve">улучшения не производились</t>
  </si>
  <si>
    <t xml:space="preserve">МО "Костельцевский сельсовет"</t>
  </si>
  <si>
    <t xml:space="preserve">1.1.1.2</t>
  </si>
  <si>
    <t xml:space="preserve">Садовое товарищество "Чечевизня" (уч.63,64), д. Чечевизня ОКТМО 38621425186</t>
  </si>
  <si>
    <t xml:space="preserve">46:12:011301:572</t>
  </si>
  <si>
    <t xml:space="preserve">27.07.2016</t>
  </si>
  <si>
    <t xml:space="preserve">1.1.1.3</t>
  </si>
  <si>
    <t xml:space="preserve">Садовое товарищество "Чечевизня" (уч. 486), д. Чечевизня ОКТМО 38621425186</t>
  </si>
  <si>
    <t xml:space="preserve">46:12:011301:539</t>
  </si>
  <si>
    <t xml:space="preserve">19.04.2016</t>
  </si>
  <si>
    <t xml:space="preserve">п.1.1 ст.19.Федерального закона"Земельный кодекс РФ"№ 136-ФЗ от 25.10.2001 г. Заявление об отказе от права собственности от 07.04.2016 г.</t>
  </si>
  <si>
    <t xml:space="preserve">1.1.1.4</t>
  </si>
  <si>
    <t xml:space="preserve">Садовое товарищество "Чечевизня" (уч.207), д. Чечевизня ОКТМО 38621425186</t>
  </si>
  <si>
    <t xml:space="preserve">46:12:011301:377</t>
  </si>
  <si>
    <t xml:space="preserve">16.05.2013</t>
  </si>
  <si>
    <t xml:space="preserve">п.1.1 ст.19.Федерального закона"Земельный кодекс РФ"№ 136-ФЗ от 25.10.2001 г. </t>
  </si>
  <si>
    <t xml:space="preserve">1.1.1.5</t>
  </si>
  <si>
    <t xml:space="preserve">Садовое товарищество "Чечевизня" (уч.76), д. Чечевизня ОКТМО 38621425186</t>
  </si>
  <si>
    <t xml:space="preserve">46:12:011301:574</t>
  </si>
  <si>
    <t xml:space="preserve">10.06.2013</t>
  </si>
  <si>
    <t xml:space="preserve">1.1.1.6</t>
  </si>
  <si>
    <t xml:space="preserve">Садовое товарищество "Чечевизня" (уч.427), д. Чечевизня ОКТМО 38621425186</t>
  </si>
  <si>
    <t xml:space="preserve">46:12:011301:520</t>
  </si>
  <si>
    <t xml:space="preserve">13.12.2014</t>
  </si>
  <si>
    <t xml:space="preserve">1.1.1.7</t>
  </si>
  <si>
    <t xml:space="preserve">Садовое товарищество "Чечевизня" (уч. 260), д. Чечевизня ОКТМО 38621425186</t>
  </si>
  <si>
    <t xml:space="preserve">46:12:011301:586</t>
  </si>
  <si>
    <t xml:space="preserve">13.04.2011</t>
  </si>
  <si>
    <t xml:space="preserve">ст.19.Федерального закона"Земельный кодекс РФ"№ 136-ФЗ от 25.10.2001 г.</t>
  </si>
  <si>
    <t xml:space="preserve">1.1.1.8</t>
  </si>
  <si>
    <t xml:space="preserve">Садовое товарищество "Чечевизня"  (уч. 263,264), д. Чечевизня ОКТМО 38621425186</t>
  </si>
  <si>
    <t xml:space="preserve">46:12:011301:782</t>
  </si>
  <si>
    <t xml:space="preserve">1.1.1.9</t>
  </si>
  <si>
    <t xml:space="preserve">Садовое товарищество "Чечевизня" (уч.154,195), д. Чечевизня ОКТМО 38621425186</t>
  </si>
  <si>
    <t xml:space="preserve">46:12:011301:363</t>
  </si>
  <si>
    <t xml:space="preserve">1.1.1.10</t>
  </si>
  <si>
    <t xml:space="preserve">Садовое товарищество "Чечевизня" (уч.518,520), д. Чечевизня ОКТМО 38621425186</t>
  </si>
  <si>
    <t xml:space="preserve">46:12:011301:559</t>
  </si>
  <si>
    <t xml:space="preserve">24.10.2011</t>
  </si>
  <si>
    <t xml:space="preserve">п.1.1 ст.19.Федерального закона"Земельный кодекс РФ"№ 136-ФЗ от 25.10.2001 г.</t>
  </si>
  <si>
    <t xml:space="preserve">1.1.1.11</t>
  </si>
  <si>
    <t xml:space="preserve">Садовое товарищество "Чечевизня" (уч.343,345), д. Чечевизня ОКТМО 38621425186</t>
  </si>
  <si>
    <t xml:space="preserve">46:12:011301:463</t>
  </si>
  <si>
    <t xml:space="preserve">05.12.2011</t>
  </si>
  <si>
    <t xml:space="preserve">1.1.1.12</t>
  </si>
  <si>
    <t xml:space="preserve">Садовое товарищество "Чечевизня" (уч. 323,325), д. Чечевизня ОКТМО 38621425186</t>
  </si>
  <si>
    <t xml:space="preserve">46:12:011301:452</t>
  </si>
  <si>
    <t xml:space="preserve"> ст.19.Федерального закона"Земельный кодекс РФ"№ 136-ФЗ от 25.10.2001 г.</t>
  </si>
  <si>
    <t xml:space="preserve">1.1.1.13</t>
  </si>
  <si>
    <t xml:space="preserve">Садовое товарищество "Чечевизня" (уч. 525), д. Чечевизня ОКТМО 38621425186</t>
  </si>
  <si>
    <t xml:space="preserve">46:12:011301:564</t>
  </si>
  <si>
    <t xml:space="preserve">1.1.1.14</t>
  </si>
  <si>
    <t xml:space="preserve">Садовое товарищество "Чечевизня" (уч. 337), д. Чечевизня ОКТМО 38621425186</t>
  </si>
  <si>
    <t xml:space="preserve">46:12:011301:458</t>
  </si>
  <si>
    <t xml:space="preserve">--</t>
  </si>
  <si>
    <t xml:space="preserve">1.1.1.15</t>
  </si>
  <si>
    <t xml:space="preserve">Садовое товарищество "Чечевизня" (уч. 43), д. Чечевизня ОКТМО 38621425186</t>
  </si>
  <si>
    <t xml:space="preserve">46:12:011301:288</t>
  </si>
  <si>
    <t xml:space="preserve">1.1.1.16</t>
  </si>
  <si>
    <t xml:space="preserve">Садовое товарищество "Чечевизня" (уч. 360), д. Чечевизня ОКТМО 38621425186</t>
  </si>
  <si>
    <t xml:space="preserve">46:12:011301:0203</t>
  </si>
  <si>
    <t xml:space="preserve">1.1.1.17</t>
  </si>
  <si>
    <t xml:space="preserve">Садовое товарищество "Чечевизня" (уч. 256,257), д. Чечевизня ОКТМО 38621425186</t>
  </si>
  <si>
    <t xml:space="preserve">46:12:011301:583</t>
  </si>
  <si>
    <t xml:space="preserve">1.1.1.18</t>
  </si>
  <si>
    <t xml:space="preserve">Садовое товарищество "Чечевизня" (уч. 404), д. Чечевизня ОКТМО 38621425186</t>
  </si>
  <si>
    <t xml:space="preserve">46:12:011301:241</t>
  </si>
  <si>
    <t xml:space="preserve">1.1.1.19</t>
  </si>
  <si>
    <t xml:space="preserve">Садовое товарищество "Чечевизня" (уч. 40), д. Чечевизня ОКТМО 38621425186</t>
  </si>
  <si>
    <t xml:space="preserve">46:12:011301:262</t>
  </si>
  <si>
    <t xml:space="preserve">1.1.1.20</t>
  </si>
  <si>
    <t xml:space="preserve">Садовое товарищество "Чечевизня" (уч. 162), д. Чечевизня ОКТМО 38621425186</t>
  </si>
  <si>
    <t xml:space="preserve">46:12:011301:0362</t>
  </si>
  <si>
    <t xml:space="preserve">1.1.1.21</t>
  </si>
  <si>
    <t xml:space="preserve">Садовое товарищество "Чечевизня" (уч. 122), д. Чечевизня ОКТМО 38621425186</t>
  </si>
  <si>
    <t xml:space="preserve">46:12:011301:343</t>
  </si>
  <si>
    <t xml:space="preserve">1.1.1.22</t>
  </si>
  <si>
    <t xml:space="preserve">Садовое товарищество "Чечевизня" (уч.159), д. Чечевизня ОКТМО 38621425186</t>
  </si>
  <si>
    <t xml:space="preserve">46:12:011301:367</t>
  </si>
  <si>
    <t xml:space="preserve">11.01.2012</t>
  </si>
  <si>
    <t xml:space="preserve">1.1.1.23</t>
  </si>
  <si>
    <t xml:space="preserve">Садовое товарищество "Чечевизня" (уч. 28), д. Чечевизня ОКТМО 38621425186</t>
  </si>
  <si>
    <t xml:space="preserve">46:12:011301:235</t>
  </si>
  <si>
    <t xml:space="preserve">15.01.2013</t>
  </si>
  <si>
    <t xml:space="preserve">1.1.1.24</t>
  </si>
  <si>
    <t xml:space="preserve">Садовое товарищество "Чечевизня" (уч. 277), д. Чечевизня ОКТМО 38621425186</t>
  </si>
  <si>
    <t xml:space="preserve">46:12:011301:428</t>
  </si>
  <si>
    <t xml:space="preserve">20.02.2012</t>
  </si>
  <si>
    <t xml:space="preserve">1.1.1.25</t>
  </si>
  <si>
    <t xml:space="preserve">Садовое товарищество "Чечевизня" (уч.481), д. Чечевизня ОКТМО 38621425186</t>
  </si>
  <si>
    <t xml:space="preserve">46:12:011301:536</t>
  </si>
  <si>
    <t xml:space="preserve">04.03.2013</t>
  </si>
  <si>
    <t xml:space="preserve">1.1.1.26</t>
  </si>
  <si>
    <t xml:space="preserve">Садовое товарищество "Химик", д. Плаксино ОКТМО 38621425166</t>
  </si>
  <si>
    <t xml:space="preserve">46:12:011501:8</t>
  </si>
  <si>
    <t xml:space="preserve">09.04.2012</t>
  </si>
  <si>
    <t xml:space="preserve">1.1.1.27</t>
  </si>
  <si>
    <t xml:space="preserve">Садовое товарищество "Строитель" ул.Чистое поле (уч. 344), д. Плаксино ОКТМО 38621425166</t>
  </si>
  <si>
    <t xml:space="preserve">46:12:011601:84</t>
  </si>
  <si>
    <t xml:space="preserve">22.10.2016</t>
  </si>
  <si>
    <t xml:space="preserve">1.1.1.28</t>
  </si>
  <si>
    <t xml:space="preserve">Садовое товарищество "Строитель" ул.Чистое поле (уч.194), д. Плаксино ОКТМО 38621425166</t>
  </si>
  <si>
    <t xml:space="preserve">46:12:011601:31</t>
  </si>
  <si>
    <t xml:space="preserve">06.06.2014</t>
  </si>
  <si>
    <t xml:space="preserve">1.1.1.29</t>
  </si>
  <si>
    <t xml:space="preserve">Садовое товарищество "Строитель" ул.Чистое поле (уч. 211), д. Плаксино ОКТМО 38621425166</t>
  </si>
  <si>
    <t xml:space="preserve">46:12:011601:36</t>
  </si>
  <si>
    <t xml:space="preserve">п.1.1 ст.19.Федерального закона"Земельный кодекс РФ"№ 136-ФЗ от 25.10.2001 г. Заявление об отказе от права собственности от 21.11.2015 г.</t>
  </si>
  <si>
    <t xml:space="preserve">1.1.1.30</t>
  </si>
  <si>
    <t xml:space="preserve">Садовое товарищество "Строитель" ул.Чистое поле (уч. 214), д. Плаксино ОКТМО 38621425166</t>
  </si>
  <si>
    <t xml:space="preserve">46:12:011601:38</t>
  </si>
  <si>
    <t xml:space="preserve">п.1.1 ст.19.Федерального закона"Земельный кодекс РФ"№ 136-ФЗ от 25.10.2001 г. Заявление об отказе от права собственности от 08.10.2015 г.</t>
  </si>
  <si>
    <t xml:space="preserve">1.1.1.31</t>
  </si>
  <si>
    <t xml:space="preserve">Садовое товарищество "Строитель" (уч. 71), д. Плаксино ОКТМО 38621425166</t>
  </si>
  <si>
    <t xml:space="preserve">46:12:011601:116</t>
  </si>
  <si>
    <t xml:space="preserve">1.1.1.32</t>
  </si>
  <si>
    <t xml:space="preserve">Садовое товарищество "Строитель" ул.Чистое поле (уч. 278), д. Плаксино ОКТМО 38621425166</t>
  </si>
  <si>
    <t xml:space="preserve">46:12:011601:60</t>
  </si>
  <si>
    <t xml:space="preserve">1.1.1.33</t>
  </si>
  <si>
    <t xml:space="preserve">Садовое товарищество "Строитель" ул.Чистое поле (уч.170), д. Плаксино ОКТМО 38621425166</t>
  </si>
  <si>
    <t xml:space="preserve">46:12:011601:16</t>
  </si>
  <si>
    <t xml:space="preserve">1.1.1.34</t>
  </si>
  <si>
    <t xml:space="preserve">Садовое товарищество "Строитель" ул.Чистое поле (уч.313), д. Плаксино ОКТМО 38621425166</t>
  </si>
  <si>
    <t xml:space="preserve">46:12:011601:75</t>
  </si>
  <si>
    <t xml:space="preserve">1.1.1.35</t>
  </si>
  <si>
    <t xml:space="preserve">Садовое товарищество "Строитель" (уч.328), д. Плаксино ОКТМО 38621425166</t>
  </si>
  <si>
    <t xml:space="preserve">46:12:011601:79</t>
  </si>
  <si>
    <t xml:space="preserve">1.1.1.36</t>
  </si>
  <si>
    <t xml:space="preserve">Садовое товарищество "Строитель" ул.Чистое поле (уч. 235), д. Плаксино ОКТМО 38621425166</t>
  </si>
  <si>
    <t xml:space="preserve">46:12:011601:46</t>
  </si>
  <si>
    <t xml:space="preserve">1.1.1.37</t>
  </si>
  <si>
    <t xml:space="preserve">Садовое товарищество "Строитель" ул.Чистое поле (уч. 153), д. Плаксино ОКТМО 38621425166</t>
  </si>
  <si>
    <t xml:space="preserve">46:12:011601:7</t>
  </si>
  <si>
    <t xml:space="preserve">1.1.1.38</t>
  </si>
  <si>
    <t xml:space="preserve">Садовое товарищество "Строитель" ул.Чистое поле (уч. 226), д. Плаксино ОКТМО 38621425166</t>
  </si>
  <si>
    <t xml:space="preserve">46:12:011601:42</t>
  </si>
  <si>
    <t xml:space="preserve">1.1.1.39</t>
  </si>
  <si>
    <t xml:space="preserve">Садовое товарищество "Строитель" ул.Чистое поле (уч. 332), д. Плаксино ОКТМО 38621425166</t>
  </si>
  <si>
    <t xml:space="preserve">46:12:011601:81</t>
  </si>
  <si>
    <t xml:space="preserve">1.1.1.40</t>
  </si>
  <si>
    <t xml:space="preserve">Садовое товарищество "Березуцкое" ул.8 (уч. 444), д. Березуцкое ОКТМО 38621425141</t>
  </si>
  <si>
    <t xml:space="preserve">46:12:011401:535</t>
  </si>
  <si>
    <t xml:space="preserve">1.1.1.41</t>
  </si>
  <si>
    <t xml:space="preserve">Садовое товарищество "Березуцкое" ул.8 (уч. 420), д. Березуцкое ОКТМО 38621425141</t>
  </si>
  <si>
    <t xml:space="preserve">46:12:011401:514</t>
  </si>
  <si>
    <t xml:space="preserve">1.1.1.42</t>
  </si>
  <si>
    <t xml:space="preserve">Садовое товарищество "Березуцкое" ул.10 (уч. 570,572), д. Березуцкое ОКТМО 38621425141</t>
  </si>
  <si>
    <t xml:space="preserve">46:12:011401:269</t>
  </si>
  <si>
    <t xml:space="preserve">1.1.1.43</t>
  </si>
  <si>
    <t xml:space="preserve">Садовое товарищество "Березуцкое" ул.1 (уч. 40), д. Березуцкое ОКТМО 38621425141</t>
  </si>
  <si>
    <t xml:space="preserve">46:12:011401:37</t>
  </si>
  <si>
    <t xml:space="preserve">1.1.1.44</t>
  </si>
  <si>
    <t xml:space="preserve">Садовое товарищество "Березуцкое" (уч. 421), д. Березуцкое ОКТМО 38621425141</t>
  </si>
  <si>
    <t xml:space="preserve">46:12:011401:512</t>
  </si>
  <si>
    <t xml:space="preserve">п.1.1 ст.19.Федерального закона"Земельный кодекс РФ"№ 136-ФЗ от 25.10.2001 г. Заявление об отказе от права собственности от 26.04.2016 г.</t>
  </si>
  <si>
    <t xml:space="preserve">1.1.1.45</t>
  </si>
  <si>
    <t xml:space="preserve">Садовое товарищество "Березуцкое" ул.№10 (уч. 545), д. Березуцкое ОКТМО 38621425141</t>
  </si>
  <si>
    <t xml:space="preserve">46:12:011401:263</t>
  </si>
  <si>
    <t xml:space="preserve">п.1.1 ст.19.Федерального закона"Земельный кодекс РФ"№ 136-ФЗ от 25.10.2001 г. Заявление об отказе от права собственности от 01.03.2016 г.</t>
  </si>
  <si>
    <t xml:space="preserve">1.1.1.46</t>
  </si>
  <si>
    <t xml:space="preserve">Садовое товарищество "Березуцкое" (уч. 419), д. Березуцкое ОКТМО 38621425141</t>
  </si>
  <si>
    <t xml:space="preserve">46:12:011401:511</t>
  </si>
  <si>
    <t xml:space="preserve">1.1.1.47</t>
  </si>
  <si>
    <t xml:space="preserve">Садовое товарищество "Березуцкое" ул.1 (уч. 19/1), д. Березуцкое ОКТМО 38621425141</t>
  </si>
  <si>
    <t xml:space="preserve">46:12:011401:0015</t>
  </si>
  <si>
    <t xml:space="preserve">1.1.1.48</t>
  </si>
  <si>
    <t xml:space="preserve">Садовое товарищество "Березуцкое" (огород), д. Березуцкое ОКТМО 38621425141</t>
  </si>
  <si>
    <t xml:space="preserve">46:12:011401:756</t>
  </si>
  <si>
    <t xml:space="preserve">1.1.1.49</t>
  </si>
  <si>
    <t xml:space="preserve">Садовое товарищество "Березуцкое" ул.11 (уч.624), д. Березуцкое ОКТМО 38621425141</t>
  </si>
  <si>
    <t xml:space="preserve">46:12:011401:300</t>
  </si>
  <si>
    <t xml:space="preserve">1.1.1.50</t>
  </si>
  <si>
    <t xml:space="preserve">Садовое товарищество "Березуцкое" ул.№3 (уч. 122), д. Березуцкое ОКТМО 38621425141</t>
  </si>
  <si>
    <t xml:space="preserve">46:12:011401:409</t>
  </si>
  <si>
    <t xml:space="preserve">1.1.1.51</t>
  </si>
  <si>
    <t xml:space="preserve">Садовое товарищество "Березуцкое" ул.9 (уч.528), д. Березуцкое ОКТМО 38621425141</t>
  </si>
  <si>
    <t xml:space="preserve">46:12:011401:606</t>
  </si>
  <si>
    <t xml:space="preserve">1.1.1.52</t>
  </si>
  <si>
    <t xml:space="preserve">Садовое товарищество "Березуцкое" ул.9 (уч. 528/2), д. Березуцкое ОКТМО 38621425141</t>
  </si>
  <si>
    <t xml:space="preserve">46:12:011401:607</t>
  </si>
  <si>
    <t xml:space="preserve">1.1.1.53</t>
  </si>
  <si>
    <t xml:space="preserve">Садовое товарищество "Березуцкое" ул.№8 (уч. 404), д. Березуцкое ОКТМО 38621425141</t>
  </si>
  <si>
    <t xml:space="preserve">46:12:011401:496</t>
  </si>
  <si>
    <t xml:space="preserve">1.1.1.54</t>
  </si>
  <si>
    <t xml:space="preserve">Садовое товарищество "Березуцкое" ул.8 (уч.400), д. Березуцкое ОКТМО 38621425141</t>
  </si>
  <si>
    <t xml:space="preserve">46:12:011401:493</t>
  </si>
  <si>
    <t xml:space="preserve">1.1.1.55</t>
  </si>
  <si>
    <t xml:space="preserve">Садовое товарищество "Березуцкое" ул.8 (уч.397), д. Березуцкое ОКТМО 38621425141</t>
  </si>
  <si>
    <t xml:space="preserve">46:12:011401:489</t>
  </si>
  <si>
    <t xml:space="preserve">1.1.1.56</t>
  </si>
  <si>
    <t xml:space="preserve">Садовое товарищество "Березуцкое" ул.9 (уч. 474), д. Березуцкое ОКТМО 38621425141</t>
  </si>
  <si>
    <t xml:space="preserve">46:12:011401:566</t>
  </si>
  <si>
    <t xml:space="preserve">1.1.1.57</t>
  </si>
  <si>
    <t xml:space="preserve">Садовое товарищество "Березуцкое" ул.8 (уч. 423), д. Березуцкое ОКТМО 38621425141</t>
  </si>
  <si>
    <t xml:space="preserve">46:12:011401:517</t>
  </si>
  <si>
    <t xml:space="preserve">1.1.1.58</t>
  </si>
  <si>
    <t xml:space="preserve">Садовое товарищество "Березуцкое" ул.9 (уч. 480), д. Березуцкое ОКТМО 38621425141</t>
  </si>
  <si>
    <t xml:space="preserve">46:12:011401:571</t>
  </si>
  <si>
    <t xml:space="preserve">1.1.1.59</t>
  </si>
  <si>
    <t xml:space="preserve">Садовое товарищество "Березуцкое" ул.10 (уч. 597), д. Березуцкое ОКТМО 38621425141</t>
  </si>
  <si>
    <t xml:space="preserve">46:12:011401:291</t>
  </si>
  <si>
    <t xml:space="preserve">1.1.1.60</t>
  </si>
  <si>
    <t xml:space="preserve">Садовое товарищество "Березуцкое" ул.9 (уч. 532,534), д. Березуцкое ОКТМО 38621425141</t>
  </si>
  <si>
    <t xml:space="preserve">46:12:011401:611</t>
  </si>
  <si>
    <t xml:space="preserve">1.1.1.61</t>
  </si>
  <si>
    <t xml:space="preserve">ПСХ "Курскэнергозащита", д. Плаксино ОКТМО 38621425166</t>
  </si>
  <si>
    <t xml:space="preserve">46:12:012302:5 (10.06.2016)</t>
  </si>
  <si>
    <t xml:space="preserve">Земли сельскохозяйственного назначения/Для сельскохозяйственного использования</t>
  </si>
  <si>
    <t xml:space="preserve">протокол общего собрания участников долевой собственности от 04.03.2016г.,Решение Курчатовского городского суда Курской области от 06.02.2013г.,Проект межевания земельных учатков от  04.03.2016г.</t>
  </si>
  <si>
    <t xml:space="preserve">1.1.1.62</t>
  </si>
  <si>
    <t xml:space="preserve">дер. Жмакино, 23 ОКТМО 38621425131</t>
  </si>
  <si>
    <t xml:space="preserve">46:12:010304:28</t>
  </si>
  <si>
    <t xml:space="preserve">Земли населенных пунктом/для обслуживания и эусплуатации здания детского сада</t>
  </si>
  <si>
    <t xml:space="preserve">Постановление Администрации курчатовского района от 16.01.2013 № 28</t>
  </si>
  <si>
    <t xml:space="preserve">1.1.1.63</t>
  </si>
  <si>
    <t xml:space="preserve">с. Мармыжи ОКТМО 38621425121</t>
  </si>
  <si>
    <t xml:space="preserve">46:12:080107:0001</t>
  </si>
  <si>
    <t xml:space="preserve">земли населенных пунктом/для сельскохозяйственного производства</t>
  </si>
  <si>
    <t xml:space="preserve">п. 4 ст 7 ФЗ "О введении в действие водного кодекса РФ" №73-ФЗ от 03.06.2006</t>
  </si>
  <si>
    <t xml:space="preserve">1.1.1.64</t>
  </si>
  <si>
    <t xml:space="preserve">дер. Плаксино ОКТМО 38621425166</t>
  </si>
  <si>
    <t xml:space="preserve">46:12:011201:29</t>
  </si>
  <si>
    <t xml:space="preserve">земли населенных пунктов/ для ведения личного подсобного хозяйства</t>
  </si>
  <si>
    <t xml:space="preserve">Свидетельство на право собственности на землю серия КУО - 11 №579370 от 27.09.1996</t>
  </si>
  <si>
    <t xml:space="preserve">1.1.1.65</t>
  </si>
  <si>
    <t xml:space="preserve">с/т "Чечевизня" уч. № 259, д. Чечевизня ОКТМО 38621425186</t>
  </si>
  <si>
    <t xml:space="preserve">46:12:011301:419</t>
  </si>
  <si>
    <t xml:space="preserve">1.1.1.66</t>
  </si>
  <si>
    <t xml:space="preserve">с/т "Чечевизня" уч. № 210, д. Чечевизня ОКТМО 38621425186</t>
  </si>
  <si>
    <t xml:space="preserve">46:12:011301:789</t>
  </si>
  <si>
    <t xml:space="preserve">1.1.1.67</t>
  </si>
  <si>
    <t xml:space="preserve">с/т "Чечевизня" уч. № 209, д. Чечевизня ОКТМО 38621425186</t>
  </si>
  <si>
    <t xml:space="preserve">46:12:011301:788</t>
  </si>
  <si>
    <t xml:space="preserve">1.1.1.68</t>
  </si>
  <si>
    <t xml:space="preserve">с/т "Чечевизня" уч. № 88, д. Чечевизня ОКТМО 38621425186</t>
  </si>
  <si>
    <t xml:space="preserve">46:12:011301:309</t>
  </si>
  <si>
    <t xml:space="preserve">1.1.1.69</t>
  </si>
  <si>
    <t xml:space="preserve">с/т "Строитель" ул. Чистое поле, уч. № 290, д. Плаксино ОКТМО 38621425166</t>
  </si>
  <si>
    <t xml:space="preserve">46:12:011601:66</t>
  </si>
  <si>
    <t xml:space="preserve">1.1.1.70</t>
  </si>
  <si>
    <t xml:space="preserve">с/т "Строитель" ул. Чистое поле, уч. № 308, д. Плаксино ОКТМО 38621425166</t>
  </si>
  <si>
    <t xml:space="preserve">46:12:011601:74</t>
  </si>
  <si>
    <t xml:space="preserve">1.1.1.71</t>
  </si>
  <si>
    <t xml:space="preserve">с/т "Строитель" ул. Чистое поле, уч. № 301, д. Плаксино ОКТМО 38621425166</t>
  </si>
  <si>
    <t xml:space="preserve">46:12:011601:72</t>
  </si>
  <si>
    <t xml:space="preserve">1.1.1.72</t>
  </si>
  <si>
    <t xml:space="preserve">с/т "Чечевизня" уч. № 317, д. Чечевизня ОКТМО 38621425186</t>
  </si>
  <si>
    <t xml:space="preserve">46:12:011301:791 (16.03.1994)</t>
  </si>
  <si>
    <t xml:space="preserve">1.1.1.73</t>
  </si>
  <si>
    <t xml:space="preserve">с/т "Строитель"(Сорокино) ул. Чистое поле, уч. № 414, д. Плаксино ОКТМО 38621425166</t>
  </si>
  <si>
    <t xml:space="preserve">46:12:011601:98 (02.12.2004)</t>
  </si>
  <si>
    <t xml:space="preserve">1.1.1.74</t>
  </si>
  <si>
    <t xml:space="preserve">с/т "Строитель"ул. Чистое поле, уч. № 385, д. Плаксино ОКТМО 38621425166</t>
  </si>
  <si>
    <t xml:space="preserve">46:12:011601:94 (02.12.2004)</t>
  </si>
  <si>
    <t xml:space="preserve">1.1.1.75</t>
  </si>
  <si>
    <t xml:space="preserve">с/т "Строитель"ул. Чистое поле, уч. № 329, д. Плаксино ОКТМО 38621425166</t>
  </si>
  <si>
    <t xml:space="preserve">46:12:011601:80 (02.12.2004)</t>
  </si>
  <si>
    <t xml:space="preserve">1.1.1.76</t>
  </si>
  <si>
    <t xml:space="preserve">с/т "Строитель"(Сорокино) ул. Чистое поле, уч. № 242, д. Плаксино ОКТМО 38621425166</t>
  </si>
  <si>
    <t xml:space="preserve">46:12:011601:49 (02.12.2004)</t>
  </si>
  <si>
    <t xml:space="preserve">1.1.1.77</t>
  </si>
  <si>
    <t xml:space="preserve">с/т "Строитель"ул. Чистое поле, уч. № 224, д. Плаксино ОКТМО 38621425166</t>
  </si>
  <si>
    <t xml:space="preserve">46:12:011601:41 (02.12.2004)</t>
  </si>
  <si>
    <t xml:space="preserve">1.1.1.78</t>
  </si>
  <si>
    <t xml:space="preserve">с/т "Строитель"ул. Чистое поле, уч. № 209, д. Плаксино ОКТМО 38621425166</t>
  </si>
  <si>
    <t xml:space="preserve">46:12:011601:35 (02.12.2004)</t>
  </si>
  <si>
    <t xml:space="preserve">1.1.1.79</t>
  </si>
  <si>
    <t xml:space="preserve">с/т "Строитель"ул. Чистое поле, уч. № 149а, д. Плаксино ОКТМО 38621425166</t>
  </si>
  <si>
    <t xml:space="preserve">46:12:011601:107 (02.12.2004)</t>
  </si>
  <si>
    <t xml:space="preserve">1.1.1.80</t>
  </si>
  <si>
    <t xml:space="preserve">с/т "Строитель"(Сорокино) ул. Чистое поле, уч. № 190, д. Плаксино ОКТМО 38621425166</t>
  </si>
  <si>
    <t xml:space="preserve">46:12:011601:30 (02.12.2004)</t>
  </si>
  <si>
    <t xml:space="preserve">1.1.1.81</t>
  </si>
  <si>
    <t xml:space="preserve">с/т "Березуцкое", уч. № 93, д. Березуцкое ОКТМО 38621425141</t>
  </si>
  <si>
    <t xml:space="preserve">46:12:011401:850</t>
  </si>
  <si>
    <t xml:space="preserve">1.1.1.82</t>
  </si>
  <si>
    <t xml:space="preserve">с/т "Березуцкое", уч. № 657, д. Березуцкое ОКТМО 38621425141</t>
  </si>
  <si>
    <t xml:space="preserve">46:12:011401:690</t>
  </si>
  <si>
    <t xml:space="preserve">1.1.1.83</t>
  </si>
  <si>
    <t xml:space="preserve">с/т "Строитель", Сорокино, д. Плаксино ОКТМО 38621425166</t>
  </si>
  <si>
    <t xml:space="preserve">46:12:011601:14</t>
  </si>
  <si>
    <t xml:space="preserve">1.1.1.84</t>
  </si>
  <si>
    <t xml:space="preserve">с Костельцево ОКТМО 38621425101 </t>
  </si>
  <si>
    <t xml:space="preserve">46:12:080403:8</t>
  </si>
  <si>
    <t xml:space="preserve">1.1.1.85</t>
  </si>
  <si>
    <t xml:space="preserve">46:12:011601:20</t>
  </si>
  <si>
    <t xml:space="preserve">1.1.1.86</t>
  </si>
  <si>
    <t xml:space="preserve">д.Журавинка ОКТМО 38621425106</t>
  </si>
  <si>
    <t xml:space="preserve">46:12:080102:10 (01.10.2002)</t>
  </si>
  <si>
    <t xml:space="preserve">1.1.1.87</t>
  </si>
  <si>
    <t xml:space="preserve">с/т "Строитель"ул. Чистое поле, уч. № 146, д. Плаксино ОКТМО 38621425166</t>
  </si>
  <si>
    <t xml:space="preserve">46:12:011601:2</t>
  </si>
  <si>
    <t xml:space="preserve">1.1.1.88</t>
  </si>
  <si>
    <t xml:space="preserve">с/т "Строитель" (Сорокино) ул. Чистое поле, уч. № 147, д. Плаксино ОКТМО 38621425166</t>
  </si>
  <si>
    <t xml:space="preserve">46:12:011601:3</t>
  </si>
  <si>
    <t xml:space="preserve">1.1.1.89</t>
  </si>
  <si>
    <t xml:space="preserve">с/т "Строитель" ул. Чистое поле, уч. № 245, д. Плаксино ОКТМО 38621425166</t>
  </si>
  <si>
    <t xml:space="preserve">46:12:011601:50</t>
  </si>
  <si>
    <t xml:space="preserve">1.1.1.90</t>
  </si>
  <si>
    <t xml:space="preserve">с/т "Строитель" ул. Чистое поле, уч. № 277, д. Плаксино ОКТМО 38621425166</t>
  </si>
  <si>
    <t xml:space="preserve">46:12:011601:61</t>
  </si>
  <si>
    <t xml:space="preserve">1.1.1.91</t>
  </si>
  <si>
    <t xml:space="preserve">с/т "Строитель" ул. Чистое поле, уч. № 140, д. Плаксино ОКТМО 38621425166</t>
  </si>
  <si>
    <t xml:space="preserve">46:12:011601:123</t>
  </si>
  <si>
    <t xml:space="preserve">1.1.1.92</t>
  </si>
  <si>
    <t xml:space="preserve">с/т Чечевизня, уч №515,517, д. Чечевизня ОКТМО 38621425186</t>
  </si>
  <si>
    <t xml:space="preserve">46:12:011301:785 (14.06.2006)</t>
  </si>
  <si>
    <t xml:space="preserve">1.1.1.93</t>
  </si>
  <si>
    <t xml:space="preserve">деревня Дурнево (рит.деят.) ОКТМО 38621425151</t>
  </si>
  <si>
    <t xml:space="preserve">46:12:010401:93 (08.02.2019)</t>
  </si>
  <si>
    <t xml:space="preserve">земли населенных пунктов/ ритуальная деятельность</t>
  </si>
  <si>
    <t xml:space="preserve">Постановлени №320 от 25.03.2019 года Администрации Курчатовского района Курской области</t>
  </si>
  <si>
    <t xml:space="preserve">1.1.1.94</t>
  </si>
  <si>
    <t xml:space="preserve">деревня Соглаево (рит.деят.) ОКТМО 38621425176</t>
  </si>
  <si>
    <t xml:space="preserve">46:12:0000000:800 927.12.2018)</t>
  </si>
  <si>
    <t xml:space="preserve">Сведения кадастра недвижимости</t>
  </si>
  <si>
    <t xml:space="preserve">1.1.1.95</t>
  </si>
  <si>
    <t xml:space="preserve">деревня Троицкое (рит.деят.) ОКТМО 38621425216</t>
  </si>
  <si>
    <t xml:space="preserve">46:12:0000000:781 (05.09.2018)</t>
  </si>
  <si>
    <t xml:space="preserve">Постановлени №318 от 25.03.2019 года Администрации Курчатовского района Курской области</t>
  </si>
  <si>
    <t xml:space="preserve">1.1.1.96</t>
  </si>
  <si>
    <t xml:space="preserve">село Мармыжи (рит.деят.) ОКТМО 38621425121</t>
  </si>
  <si>
    <t xml:space="preserve">46:12:080509:1 (05.09.2018)</t>
  </si>
  <si>
    <t xml:space="preserve">Постановлени №319 от 25.03.2019 года Администрации Курчатовского района Курской области</t>
  </si>
  <si>
    <t xml:space="preserve">1.1.1.97</t>
  </si>
  <si>
    <t xml:space="preserve">с/т Чечевизня, уч №231, д. Чечевизня ОКТМО 38621425186</t>
  </si>
  <si>
    <t xml:space="preserve">46:12:011301:407 (12.03.1995)</t>
  </si>
  <si>
    <t xml:space="preserve">1.1.1.98</t>
  </si>
  <si>
    <t xml:space="preserve">с/т Чечевизня, уч №388, д. Чечевизня ОКТМО 38621425186</t>
  </si>
  <si>
    <t xml:space="preserve">46:12:011301:494 (12.03.1995)</t>
  </si>
  <si>
    <t xml:space="preserve">1.1.1.99</t>
  </si>
  <si>
    <t xml:space="preserve">с/т Чечевизня, уч №50, д. Чечевизня ОКТМО 38621425186</t>
  </si>
  <si>
    <t xml:space="preserve">46:12:011301:291 (12.03.1995)</t>
  </si>
  <si>
    <t xml:space="preserve">1.1.1.100</t>
  </si>
  <si>
    <t xml:space="preserve">с/т Строитель, ул. Чистое поле уч№ 354, д. Плаксино ОКТМО 38621425166</t>
  </si>
  <si>
    <t xml:space="preserve">46:12:011601:89</t>
  </si>
  <si>
    <t xml:space="preserve">1.1.1.101</t>
  </si>
  <si>
    <t xml:space="preserve">земельный участок (ДК)</t>
  </si>
  <si>
    <t xml:space="preserve">с. Костельцево ОКТМО 38621425101 </t>
  </si>
  <si>
    <t xml:space="preserve">46:12:080407:99 (08.06.2018)</t>
  </si>
  <si>
    <t xml:space="preserve">земли населенных пунктов/ культурное развитие</t>
  </si>
  <si>
    <t xml:space="preserve">Постановление от 28.01.2021 №9</t>
  </si>
  <si>
    <t xml:space="preserve">1.1.1.102</t>
  </si>
  <si>
    <t xml:space="preserve">д. Николаевка ОКТМО 38621425191</t>
  </si>
  <si>
    <t xml:space="preserve">46:12:100402:139 (04.06.2018)</t>
  </si>
  <si>
    <t xml:space="preserve">Постановление от 28.01.2021 №10</t>
  </si>
  <si>
    <t xml:space="preserve">1.1.1.103</t>
  </si>
  <si>
    <t xml:space="preserve">земельный участок (ТБО)</t>
  </si>
  <si>
    <t xml:space="preserve">д. Жмакино ОКТМО 38621425131</t>
  </si>
  <si>
    <t xml:space="preserve">46:12:010301:234 (05.11.2020)</t>
  </si>
  <si>
    <t xml:space="preserve">Земли населенных пунктов/ коммунальное обслуживание</t>
  </si>
  <si>
    <t xml:space="preserve">п. 3 ст 3.1 ФЗ "О введении в действиеземельного  кодекса РФ" №137-ФЗ от 25.10.2001</t>
  </si>
  <si>
    <t xml:space="preserve">1.1.1.104</t>
  </si>
  <si>
    <t xml:space="preserve">46:12:100802:26 (20.05.2020)</t>
  </si>
  <si>
    <t xml:space="preserve">1.1.1.105</t>
  </si>
  <si>
    <t xml:space="preserve">46:12:012001:26 (20.05.2020)</t>
  </si>
  <si>
    <t xml:space="preserve">1.1.1.106</t>
  </si>
  <si>
    <t xml:space="preserve">д. Дурнево ОКТМО 38621425151</t>
  </si>
  <si>
    <t xml:space="preserve">46:12:010401:94 (20.05.2020)</t>
  </si>
  <si>
    <t xml:space="preserve">1.1.1.107</t>
  </si>
  <si>
    <t xml:space="preserve">д. Плаксино ОКТМО 38621425166</t>
  </si>
  <si>
    <t xml:space="preserve">46:12:011201:106 (20.05.2020)</t>
  </si>
  <si>
    <t xml:space="preserve">1.1.1.108</t>
  </si>
  <si>
    <t xml:space="preserve">46:12:080407:107 (20.05.2020)</t>
  </si>
  <si>
    <t xml:space="preserve">1.1.1.109</t>
  </si>
  <si>
    <t xml:space="preserve">46:12:080407:108 (20.05.2020)</t>
  </si>
  <si>
    <t xml:space="preserve">1.1.1.110</t>
  </si>
  <si>
    <t xml:space="preserve">д. Нижнее Сосково ОКТМО 38621425161</t>
  </si>
  <si>
    <t xml:space="preserve">46:12:010901:123 (20.05.2020)</t>
  </si>
  <si>
    <t xml:space="preserve">1.1.1.111</t>
  </si>
  <si>
    <t xml:space="preserve">46:12:010901:124 (20.05.2020)</t>
  </si>
  <si>
    <t xml:space="preserve">1.1.1.112</t>
  </si>
  <si>
    <t xml:space="preserve">46:12:100402:144 (20.05.2020)</t>
  </si>
  <si>
    <t xml:space="preserve">1.1.1.113</t>
  </si>
  <si>
    <t xml:space="preserve">46:12:100402:145 (20.05.2020)</t>
  </si>
  <si>
    <t xml:space="preserve">1.1.1.114</t>
  </si>
  <si>
    <t xml:space="preserve">46:12:100402:146 (20.05.2020)</t>
  </si>
  <si>
    <t xml:space="preserve">1.1.1.115</t>
  </si>
  <si>
    <t xml:space="preserve">д. Жмакино, д.26 ОКТМО 38621425131</t>
  </si>
  <si>
    <t xml:space="preserve">46:12:012001:137 (08.04.2021)</t>
  </si>
  <si>
    <t xml:space="preserve">1.1.1.116</t>
  </si>
  <si>
    <t xml:space="preserve">земельный участок </t>
  </si>
  <si>
    <t xml:space="preserve">д. Жмакино, мастерская ОКТМО 38621425131</t>
  </si>
  <si>
    <t xml:space="preserve">46:12:012801:2 (31.05.2018)</t>
  </si>
  <si>
    <t xml:space="preserve">земли сельскохозяйственного назначения/ хранение и переработка сельскохозяйственной продукции</t>
  </si>
  <si>
    <t xml:space="preserve">1.1.1.117</t>
  </si>
  <si>
    <t xml:space="preserve">с Костельцево, здание администрации ОКТМО 38621425101 </t>
  </si>
  <si>
    <t xml:space="preserve">46:12:080407:94 (25.01.2016)</t>
  </si>
  <si>
    <t xml:space="preserve">земли населенных пунктов/ общественное управление</t>
  </si>
  <si>
    <t xml:space="preserve">1.1.1.118</t>
  </si>
  <si>
    <t xml:space="preserve">с/т Строитель (Сорокино), огород уч№ 653, д. Плаксино ОКТМО 38621425166</t>
  </si>
  <si>
    <t xml:space="preserve">46:12:011301:407</t>
  </si>
  <si>
    <t xml:space="preserve">1.1.1.119</t>
  </si>
  <si>
    <t xml:space="preserve">с/т Чечевизня уч№ 384, д. Чечевизня ОКТМО 38621425186</t>
  </si>
  <si>
    <t xml:space="preserve">46:12:011301:714 (12.03.1995)</t>
  </si>
  <si>
    <t xml:space="preserve">1.1.1.120</t>
  </si>
  <si>
    <t xml:space="preserve">с/т Чечевизня уч№ 87, д. Чечевизня ОКТМО 38621425186</t>
  </si>
  <si>
    <t xml:space="preserve">46:12:011301:318</t>
  </si>
  <si>
    <t xml:space="preserve">1.1.1.121</t>
  </si>
  <si>
    <t xml:space="preserve">с/т Чечевизня уч№ 89, д. Чечевизня ОКТМО 38621425186</t>
  </si>
  <si>
    <t xml:space="preserve">46:12:011301:319</t>
  </si>
  <si>
    <t xml:space="preserve">1.1.1.122</t>
  </si>
  <si>
    <t xml:space="preserve">с/т Чечевизня уч№ 359, д. Чечевизня ОКТМО 38621425186</t>
  </si>
  <si>
    <t xml:space="preserve">46:12:011301:472 (12.03.1995)</t>
  </si>
  <si>
    <t xml:space="preserve">1.1.1.123</t>
  </si>
  <si>
    <t xml:space="preserve">д. Николаевка, д.26 (земля ФАП) ОКТМО 38621425191</t>
  </si>
  <si>
    <t xml:space="preserve">46:12:100402:142 (28.12.2018)</t>
  </si>
  <si>
    <t xml:space="preserve">земли населенных пунктов/ здравоохранение</t>
  </si>
  <si>
    <t xml:space="preserve">Курчатовский городской суд Курской области</t>
  </si>
  <si>
    <t xml:space="preserve">1.1.1.124</t>
  </si>
  <si>
    <t xml:space="preserve">с/т Чечевизня уч № 76, д. Чечевизня ОКТМО 38621425186</t>
  </si>
  <si>
    <t xml:space="preserve">46:12:011301:313</t>
  </si>
  <si>
    <t xml:space="preserve">1.1.1.125</t>
  </si>
  <si>
    <t xml:space="preserve">с/т Березуцкое  уч№ 540, д. Березуцкое ОКТМО 38621425141</t>
  </si>
  <si>
    <t xml:space="preserve">46:12:011401:557</t>
  </si>
  <si>
    <t xml:space="preserve">1.1.1.126</t>
  </si>
  <si>
    <t xml:space="preserve">с/т Березуцкое уч№ 462, д. Березуцкое ОКТМО 38621425141</t>
  </si>
  <si>
    <t xml:space="preserve">46:12:011401:556</t>
  </si>
  <si>
    <t xml:space="preserve">1.1.1.127</t>
  </si>
  <si>
    <t xml:space="preserve">с/т строитель ул. Чистое поле уч.150, д. Плаксино ОКТМО 38621425166</t>
  </si>
  <si>
    <t xml:space="preserve">46:12:011601:5 (02.12.2004)</t>
  </si>
  <si>
    <t xml:space="preserve">1.1.1.128</t>
  </si>
  <si>
    <t xml:space="preserve">с/т строитель ул. Чистое поле уч.148, д. Плаксино ОКТМО 38621425166</t>
  </si>
  <si>
    <t xml:space="preserve">46:12:011601:4 (02.12.2004)</t>
  </si>
  <si>
    <t xml:space="preserve">1.1.1.129</t>
  </si>
  <si>
    <t xml:space="preserve">д. Чечевизня (спецдеятельность), д. Чечевизня ОКТМО 38621425186</t>
  </si>
  <si>
    <t xml:space="preserve">46:12:010601:239 (11.10.2022)</t>
  </si>
  <si>
    <t xml:space="preserve">земли населенных пунктов/ специальная деятельность</t>
  </si>
  <si>
    <t xml:space="preserve">1.1.1.130</t>
  </si>
  <si>
    <t xml:space="preserve">д. Жмакино ФАП ОКТМО 38621425131</t>
  </si>
  <si>
    <t xml:space="preserve">46:12:000000:1105 (07.02.2023)</t>
  </si>
  <si>
    <t xml:space="preserve">1.1.1.131</t>
  </si>
  <si>
    <t xml:space="preserve">д. Костельцево ФАП ОКТМО 38621425101 </t>
  </si>
  <si>
    <t xml:space="preserve">46:12:080407:231 (07.02.2023)</t>
  </si>
  <si>
    <t xml:space="preserve">1.1.1.132</t>
  </si>
  <si>
    <t xml:space="preserve">с/т строитель ул. Чистое поле уч.393, д. Плаксино ОКТМО 38621425166</t>
  </si>
  <si>
    <t xml:space="preserve">46:12:011601:95 (02.12.2004)</t>
  </si>
  <si>
    <t xml:space="preserve">1.1.1.133</t>
  </si>
  <si>
    <t xml:space="preserve">село Мармыжи (рит.деят, расшир) ОКТМО 38621425121</t>
  </si>
  <si>
    <t xml:space="preserve">46:12:080509:112 (11.10.2022)</t>
  </si>
  <si>
    <t xml:space="preserve">1.1.1.134</t>
  </si>
  <si>
    <t xml:space="preserve">д. Дурнево (рит.деят, расшир) ОКТМО 38621425151</t>
  </si>
  <si>
    <t xml:space="preserve">46:12:010401:206 (11.10.2022)</t>
  </si>
  <si>
    <t xml:space="preserve">1.1.1.135</t>
  </si>
  <si>
    <t xml:space="preserve">д. Троицкое (рит.деят, расшир) ОКТМО 38621425216</t>
  </si>
  <si>
    <t xml:space="preserve">46:12:000000:1069 (11.10.2022)</t>
  </si>
  <si>
    <t xml:space="preserve">1.1.1.136</t>
  </si>
  <si>
    <t xml:space="preserve">46:12:010901:238 (12.10.2023)</t>
  </si>
  <si>
    <t xml:space="preserve">земли населенных пункттов/ коммунальное обслуживание</t>
  </si>
  <si>
    <t xml:space="preserve">1.1.1.137</t>
  </si>
  <si>
    <t xml:space="preserve">46:12:011201:321 (12.10.2023)</t>
  </si>
  <si>
    <t xml:space="preserve">1.1.1.138</t>
  </si>
  <si>
    <t xml:space="preserve">земельный участок (АОЗТ Октябрь)</t>
  </si>
  <si>
    <t xml:space="preserve">46:12:080704:15</t>
  </si>
  <si>
    <t xml:space="preserve">Земли сельскохозяйственного назначения/Для сельскохозяйственного производства</t>
  </si>
  <si>
    <t xml:space="preserve"> Подраздел 1.2 раздела 1 реестра</t>
  </si>
  <si>
    <t xml:space="preserve">(недвижимое, здания и сооружения)</t>
  </si>
  <si>
    <t xml:space="preserve">Вид и наименование объекта учета</t>
  </si>
  <si>
    <t xml:space="preserve">Кадастровый номер муниципального недвижимого имущества с датой присвоения</t>
  </si>
  <si>
    <t xml:space="preserve">Назначение объекта учета</t>
  </si>
  <si>
    <t xml:space="preserve">Сведения о земельном участке, на котором расположен объект учета, кадастровый номер)</t>
  </si>
  <si>
    <t xml:space="preserve">Сведения об установленных ограничениях (обременениях) с указанием основания и даты их возникновения и прекращения, сведения о лице в пользу которого установлены ограничения</t>
  </si>
  <si>
    <t xml:space="preserve">Сведения о стоимости объекта учета, руб.</t>
  </si>
  <si>
    <t xml:space="preserve">Инвентарный номер объекта учета</t>
  </si>
  <si>
    <t xml:space="preserve">Кадастровой стоимость недвижимого имущества. Руб</t>
  </si>
  <si>
    <t xml:space="preserve">Сведения об изменения объекта учета</t>
  </si>
  <si>
    <t xml:space="preserve">Правообладатель муниципального недвижимого имущества</t>
  </si>
  <si>
    <t xml:space="preserve">1.2.1.1</t>
  </si>
  <si>
    <t xml:space="preserve">Недвижимое имущество: административное здание</t>
  </si>
  <si>
    <t xml:space="preserve">д. Жмакино д.26 ОКТМО 38621425131</t>
  </si>
  <si>
    <t xml:space="preserve">46:12:010301:93 (15.11.2011)</t>
  </si>
  <si>
    <t xml:space="preserve"> нежилое</t>
  </si>
  <si>
    <t xml:space="preserve">46:12:012001:137</t>
  </si>
  <si>
    <t xml:space="preserve">Постановление администрации Курчатовского района от 27.05.1998 №121</t>
  </si>
  <si>
    <t xml:space="preserve">изменения отсутствуют</t>
  </si>
  <si>
    <t xml:space="preserve">Казна МО</t>
  </si>
  <si>
    <t xml:space="preserve">1.2.1.2</t>
  </si>
  <si>
    <t xml:space="preserve">Недвижимое имущество: Нежилое здание Дом Культуры</t>
  </si>
  <si>
    <t xml:space="preserve">46:12:080407:100 (05.10.2018)</t>
  </si>
  <si>
    <t xml:space="preserve">46:12:080407:99</t>
  </si>
  <si>
    <t xml:space="preserve">Постановление на право операвного управления от 28.01.2021 №7</t>
  </si>
  <si>
    <t xml:space="preserve">МКУ "УХО"</t>
  </si>
  <si>
    <t xml:space="preserve">1.2.1.3</t>
  </si>
  <si>
    <t xml:space="preserve">с. Николаевка ОКТМО 38621425191</t>
  </si>
  <si>
    <t xml:space="preserve">46:12:100402:140 (05.10.2018)</t>
  </si>
  <si>
    <t xml:space="preserve">46:12:100402:139</t>
  </si>
  <si>
    <t xml:space="preserve">Решение Курчатовского городского суда Курской области от 02.12.2019 г </t>
  </si>
  <si>
    <t xml:space="preserve">1.2.1.4</t>
  </si>
  <si>
    <t xml:space="preserve">Недвижимое имущество: здание ФАП</t>
  </si>
  <si>
    <t xml:space="preserve">д. Николаевка, д.26 ( ФАП) ОКТМО 38621425191</t>
  </si>
  <si>
    <t xml:space="preserve">46:12:100402:259 (24.02.2021)</t>
  </si>
  <si>
    <t xml:space="preserve">46:12:100402:142</t>
  </si>
  <si>
    <t xml:space="preserve">108510000000001</t>
  </si>
  <si>
    <t xml:space="preserve"> Подраздел 1.3 раздела 1 реестра</t>
  </si>
  <si>
    <t xml:space="preserve">(недвижимое, помещения)</t>
  </si>
  <si>
    <t xml:space="preserve">1.3.1.1</t>
  </si>
  <si>
    <t xml:space="preserve">Недвижимое имущество: Помещение</t>
  </si>
  <si>
    <t xml:space="preserve">д. Николаевка, д.10 кв.1 ОКТМО 38621425191</t>
  </si>
  <si>
    <t xml:space="preserve">46:12:100402:120 (06.09.2013)</t>
  </si>
  <si>
    <t xml:space="preserve">жилое</t>
  </si>
  <si>
    <t xml:space="preserve">сведения отсутствуют</t>
  </si>
  <si>
    <t xml:space="preserve">27.07.2009</t>
  </si>
  <si>
    <t xml:space="preserve">Св-во о праве на наследство по закону от 25.06.2009г.</t>
  </si>
  <si>
    <t xml:space="preserve">МО Костельцевский сельсовет</t>
  </si>
  <si>
    <t xml:space="preserve">1.3.1.2</t>
  </si>
  <si>
    <t xml:space="preserve">Недвижимое имущество:  помещение зд.администрации </t>
  </si>
  <si>
    <t xml:space="preserve">46:12:080407:98 (21.09.2017)</t>
  </si>
  <si>
    <t xml:space="preserve">46:12:080407:94</t>
  </si>
  <si>
    <t xml:space="preserve">Постановление №101 от 09.10.2017</t>
  </si>
  <si>
    <t xml:space="preserve">1.3.1.3</t>
  </si>
  <si>
    <t xml:space="preserve">Недвижимое имущество: помещение зд.администрации </t>
  </si>
  <si>
    <t xml:space="preserve">46:12:080407:96 (21.09.2017)</t>
  </si>
  <si>
    <t xml:space="preserve">1.3.1.4</t>
  </si>
  <si>
    <t xml:space="preserve">46:12:080407:97 (21.09.2017)</t>
  </si>
  <si>
    <t xml:space="preserve">Распоряжение Администрации Курчатовского района №26-Р от 17.10.1995 г. </t>
  </si>
  <si>
    <t xml:space="preserve">1.3.1.5</t>
  </si>
  <si>
    <t xml:space="preserve">Недвижимое имущество: помещение</t>
  </si>
  <si>
    <t xml:space="preserve">д. Жмакино д.53, помещение 4 ОКТМО 38621425131</t>
  </si>
  <si>
    <t xml:space="preserve">46:22:020401:354 (13.11.2011)</t>
  </si>
  <si>
    <t xml:space="preserve">46:12:000000:1047</t>
  </si>
  <si>
    <t xml:space="preserve">108510000000002</t>
  </si>
  <si>
    <t xml:space="preserve">1.3.1.6</t>
  </si>
  <si>
    <t xml:space="preserve">Недвижимое имущество:  помещение здания д/сада</t>
  </si>
  <si>
    <t xml:space="preserve">с. Костельцево, ул. Центральная, д. б/н, пом.2 ОКТМО 38621425101 </t>
  </si>
  <si>
    <t xml:space="preserve">46:12:080403:160 (13.11.2011)</t>
  </si>
  <si>
    <t xml:space="preserve">Решение Курчатовского городского суда Курской области от 05.08.2013г</t>
  </si>
  <si>
    <t xml:space="preserve"> Подраздел 2.3 раздела 2 реестра</t>
  </si>
  <si>
    <t xml:space="preserve">муниципального имущества МО "Костельцевский сельсовет"</t>
  </si>
  <si>
    <t xml:space="preserve">(движимое, транспорт)</t>
  </si>
  <si>
    <t xml:space="preserve">Наименование</t>
  </si>
  <si>
    <t xml:space="preserve">Сведения об объекте учета, в том числе: марка, модель, год выпуска, инвентарный номер</t>
  </si>
  <si>
    <t xml:space="preserve">Сведения об установленных ограничениях (обременениях) с указанием основания и даты их возникновения и прекращения,  сведения о лице в пользу которого установлены ограничения</t>
  </si>
  <si>
    <t xml:space="preserve">Сведения о стоимости, руб.</t>
  </si>
  <si>
    <t xml:space="preserve">Правообладатель муниципального движимого имущества</t>
  </si>
  <si>
    <t xml:space="preserve">2.3.2.1</t>
  </si>
  <si>
    <t xml:space="preserve">Автомашина ВАЗ 21101</t>
  </si>
  <si>
    <t xml:space="preserve">ВАЗ 21101 LADA 110, 2006 г.в, инв№1013500005</t>
  </si>
  <si>
    <t xml:space="preserve">Решение № 60 от 09.01.2017, паспорт транспортного средства 63МК358092</t>
  </si>
  <si>
    <t xml:space="preserve">МКУ"УХО"</t>
  </si>
  <si>
    <t xml:space="preserve">2.3.2.2</t>
  </si>
  <si>
    <t xml:space="preserve">Ограждение (детская площадка)</t>
  </si>
  <si>
    <t xml:space="preserve">Договор купли-продажи №012 от 14.06.2018, №015 от 05.07.2018, №017, 018 от 20.07.2018</t>
  </si>
  <si>
    <t xml:space="preserve">Администрация Костельцевского сельсовета</t>
  </si>
  <si>
    <t xml:space="preserve">2.3.2.3</t>
  </si>
  <si>
    <t xml:space="preserve">Детский игровой комплекс Костельцево</t>
  </si>
  <si>
    <t xml:space="preserve">1013600081</t>
  </si>
  <si>
    <t xml:space="preserve">Договор купли-продажи № Ф.2018.471727 от 04.10.2018</t>
  </si>
  <si>
    <t xml:space="preserve">2.3.2.4</t>
  </si>
  <si>
    <t xml:space="preserve">Система видеонаблюдения</t>
  </si>
  <si>
    <t xml:space="preserve">1013400054</t>
  </si>
  <si>
    <t xml:space="preserve">Договор купли-продажи № KRS00760 от 01.12.2020</t>
  </si>
  <si>
    <t xml:space="preserve">2.3.2.5</t>
  </si>
  <si>
    <t xml:space="preserve">Автомашина УАЗ 390995-04</t>
  </si>
  <si>
    <t xml:space="preserve"> УАЗ 390995-04, 2021 г.в, №1011500001</t>
  </si>
  <si>
    <t xml:space="preserve">Договор купли-продажи № 0844300090021000002 от 15.06.2021 паспорт транспортного средства №2830</t>
  </si>
  <si>
    <t xml:space="preserve">2.3.2.6</t>
  </si>
  <si>
    <t xml:space="preserve">Ограждение (памятник мармыжи)</t>
  </si>
  <si>
    <t xml:space="preserve">1013200003</t>
  </si>
  <si>
    <t xml:space="preserve">Договор купли-продажи №30 от 26.02.2021,№34 от 12.03.2021  </t>
  </si>
  <si>
    <t xml:space="preserve">2.3.2.7</t>
  </si>
  <si>
    <t xml:space="preserve">Ограждение (памятник николаевка)</t>
  </si>
  <si>
    <t xml:space="preserve">1013200004</t>
  </si>
  <si>
    <t xml:space="preserve">Договор купли-продажи №29 от 26.02.2021 года, №33 от 12.03.2021, №37 от 13.04.2021, №38 от 26.04.2021 </t>
  </si>
  <si>
    <t xml:space="preserve">2.3.2.8</t>
  </si>
  <si>
    <t xml:space="preserve">Тротуарное покрытие (памятник мармыжи)</t>
  </si>
  <si>
    <t xml:space="preserve">1013200006</t>
  </si>
  <si>
    <t xml:space="preserve">Договор купли-продажи № 2 от 10.03.2021</t>
  </si>
  <si>
    <t xml:space="preserve">2.3.2.9</t>
  </si>
  <si>
    <t xml:space="preserve">Тротуарное покрытие (памятник афанасьевка)</t>
  </si>
  <si>
    <t xml:space="preserve">1013200005</t>
  </si>
  <si>
    <t xml:space="preserve">Договор купли-продажи № 3 от 10.03.2021</t>
  </si>
  <si>
    <t xml:space="preserve">2.3.2.10</t>
  </si>
  <si>
    <t xml:space="preserve">Тротуарное покрытие (памятник Николаевка)</t>
  </si>
  <si>
    <t xml:space="preserve">1013200007</t>
  </si>
  <si>
    <t xml:space="preserve">Договор купли-продажи № 1 от 10.03.2021</t>
  </si>
  <si>
    <t xml:space="preserve">2.3.2.11</t>
  </si>
  <si>
    <t xml:space="preserve">Ограждение (детская площадка николаевка)</t>
  </si>
  <si>
    <t xml:space="preserve">1013200008</t>
  </si>
  <si>
    <t xml:space="preserve">Договор купли-продажи №47 от 01.06.2021, №48 от 18.06.2021</t>
  </si>
  <si>
    <t xml:space="preserve">2.3.2.12</t>
  </si>
  <si>
    <t xml:space="preserve">Ограждение (спортплощадка Костельцево)</t>
  </si>
  <si>
    <t xml:space="preserve">1013200009</t>
  </si>
  <si>
    <t xml:space="preserve">Договор купли-продажи №57 от 28.09.2021 </t>
  </si>
  <si>
    <t xml:space="preserve">2.3.2.13</t>
  </si>
  <si>
    <t xml:space="preserve">Детский игровой комплекс Николаевка</t>
  </si>
  <si>
    <t xml:space="preserve">1013600114</t>
  </si>
  <si>
    <t xml:space="preserve">Договор купли-продажи № 1/20210409 от 15.04.2021</t>
  </si>
  <si>
    <t xml:space="preserve">2.3.2.14</t>
  </si>
  <si>
    <t xml:space="preserve">Спортплощадка Костельцево</t>
  </si>
  <si>
    <t xml:space="preserve">1013600115</t>
  </si>
  <si>
    <t xml:space="preserve">Договор купли-продажи №ИМЗ-2021-001875 от 24.05.2021</t>
  </si>
  <si>
    <t xml:space="preserve">2.3.2.15</t>
  </si>
  <si>
    <t xml:space="preserve">Детская площадка д. Жмакино</t>
  </si>
  <si>
    <t xml:space="preserve">101360000000002</t>
  </si>
  <si>
    <t xml:space="preserve">Договор купли-продажи №2/20220922 от 22.09.2022</t>
  </si>
  <si>
    <t xml:space="preserve">2.3.2.16</t>
  </si>
  <si>
    <t xml:space="preserve">спортивная площадка с. Костельцево (тренажеры)</t>
  </si>
  <si>
    <t xml:space="preserve">101360000000001</t>
  </si>
  <si>
    <t xml:space="preserve">Договор купли-продажи №1/20220922 от 22.09.2022 </t>
  </si>
  <si>
    <t xml:space="preserve">2.3.2.17</t>
  </si>
  <si>
    <t xml:space="preserve">Детская площадка д. Плаксино</t>
  </si>
  <si>
    <t xml:space="preserve">101360000000003</t>
  </si>
  <si>
    <t xml:space="preserve">Договор купли-продажи №4/20221208 от 08.12.2022 </t>
  </si>
  <si>
    <t xml:space="preserve">2.3.2.18</t>
  </si>
  <si>
    <t xml:space="preserve">Металлический навес д. Жмакино</t>
  </si>
  <si>
    <t xml:space="preserve">101320000000002</t>
  </si>
  <si>
    <t xml:space="preserve">Договор купли-продажи №25 от 10.10.2022 </t>
  </si>
  <si>
    <t xml:space="preserve">2.3.2.19</t>
  </si>
  <si>
    <t xml:space="preserve">Ограждение (детская пл. Жмакино)</t>
  </si>
  <si>
    <t xml:space="preserve">101320000000001</t>
  </si>
  <si>
    <t xml:space="preserve">Договор купли-продажи №26 от 20.09.2022 </t>
  </si>
  <si>
    <t xml:space="preserve">2.3.2.20</t>
  </si>
  <si>
    <t xml:space="preserve">Ограждение на детскую площадку (д.Плаксино)</t>
  </si>
  <si>
    <t xml:space="preserve">101320000000003</t>
  </si>
  <si>
    <t xml:space="preserve">Договор купли-продажи №15 от 24.03.2023 </t>
  </si>
  <si>
    <t xml:space="preserve">2.3.2.21</t>
  </si>
  <si>
    <t xml:space="preserve">Ограждение здания Администрации (металлическое)</t>
  </si>
  <si>
    <t xml:space="preserve">101320000000004</t>
  </si>
  <si>
    <t xml:space="preserve">Договор купли-продажи №16 от 27.03.2023 </t>
  </si>
  <si>
    <t xml:space="preserve">2.3.2.22</t>
  </si>
  <si>
    <t xml:space="preserve">система оповещения населения МАСЦО</t>
  </si>
  <si>
    <t xml:space="preserve">101340000000043</t>
  </si>
  <si>
    <t xml:space="preserve">Договор купли-продажи №0144300046723 от 04.09.2023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ИНН</t>
  </si>
  <si>
    <t xml:space="preserve">КПП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"Костельцевский сельсовет" Костельцевского сельсовета Курчатовского района Курской области</t>
  </si>
  <si>
    <t xml:space="preserve">казенное учреждение (казна)</t>
  </si>
  <si>
    <t xml:space="preserve">307 224,Курская область, Курчатовский р-он,с.Костельцево ОКТМО 38621425101 </t>
  </si>
  <si>
    <t xml:space="preserve">1024601277502</t>
  </si>
  <si>
    <t xml:space="preserve">Решение Собрания депутатов № 4 от 21.10.2010 г "О реорганизации Администрации Костельцевского сельсовета Курчатовского района"</t>
  </si>
  <si>
    <t xml:space="preserve">62172138,86</t>
  </si>
  <si>
    <t xml:space="preserve">49971403,98</t>
  </si>
  <si>
    <t xml:space="preserve">Администрация Костельцевского сельсовета Курчатовского района Курской области</t>
  </si>
  <si>
    <t xml:space="preserve">казенное учреждение</t>
  </si>
  <si>
    <t xml:space="preserve">8428094,16</t>
  </si>
  <si>
    <t xml:space="preserve">4244145,16</t>
  </si>
  <si>
    <t xml:space="preserve">Муниципальное казенное учреждение "Управление хозяйственного обслуживания" Костельцевского сельсовета Курчатовского р-на,Курско обл.</t>
  </si>
  <si>
    <t xml:space="preserve">11246130001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\.mm\.yyyy"/>
    <numFmt numFmtId="168" formatCode="[$-409]#,##0.00_);[RED]\(#,##0.00\)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тран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2" width="17.7"/>
    <col collapsed="false" customWidth="true" hidden="false" outlineLevel="0" max="5" min="5" style="2" width="10.56"/>
    <col collapsed="false" customWidth="true" hidden="false" outlineLevel="0" max="6" min="6" style="2" width="11.28"/>
    <col collapsed="false" customWidth="true" hidden="false" outlineLevel="0" max="7" min="7" style="2" width="11.85"/>
    <col collapsed="false" customWidth="true" hidden="false" outlineLevel="0" max="10" min="8" style="2" width="18.14"/>
    <col collapsed="false" customWidth="true" hidden="false" outlineLevel="0" max="11" min="11" style="2" width="12.7"/>
    <col collapsed="false" customWidth="true" hidden="false" outlineLevel="0" max="12" min="12" style="2" width="9.41"/>
    <col collapsed="false" customWidth="true" hidden="false" outlineLevel="0" max="13" min="13" style="2" width="12.7"/>
    <col collapsed="false" customWidth="true" hidden="false" outlineLevel="0" max="14" min="14" style="1" width="10.13"/>
    <col collapsed="false" customWidth="false" hidden="false" outlineLevel="0" max="257" min="15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3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90" hidden="false" customHeight="false" outlineLevel="0" collapsed="false">
      <c r="A7" s="7" t="s">
        <v>17</v>
      </c>
      <c r="B7" s="8" t="s">
        <v>18</v>
      </c>
      <c r="C7" s="9" t="s">
        <v>19</v>
      </c>
      <c r="D7" s="6" t="s">
        <v>20</v>
      </c>
      <c r="E7" s="10" t="s">
        <v>21</v>
      </c>
      <c r="F7" s="10" t="s">
        <v>22</v>
      </c>
      <c r="G7" s="6" t="n">
        <v>500</v>
      </c>
      <c r="H7" s="11" t="s">
        <v>23</v>
      </c>
      <c r="I7" s="12" t="s">
        <v>24</v>
      </c>
      <c r="J7" s="11" t="s">
        <v>25</v>
      </c>
      <c r="K7" s="13" t="n">
        <v>25015</v>
      </c>
      <c r="L7" s="10" t="s">
        <v>26</v>
      </c>
      <c r="M7" s="14" t="n">
        <f aca="false">K7</f>
        <v>25015</v>
      </c>
      <c r="N7" s="15" t="s">
        <v>27</v>
      </c>
    </row>
    <row r="8" customFormat="false" ht="90" hidden="false" customHeight="false" outlineLevel="0" collapsed="false">
      <c r="A8" s="7" t="s">
        <v>28</v>
      </c>
      <c r="B8" s="8" t="s">
        <v>18</v>
      </c>
      <c r="C8" s="9" t="s">
        <v>29</v>
      </c>
      <c r="D8" s="16" t="s">
        <v>30</v>
      </c>
      <c r="E8" s="10" t="s">
        <v>31</v>
      </c>
      <c r="F8" s="10" t="s">
        <v>22</v>
      </c>
      <c r="G8" s="6" t="n">
        <v>1000</v>
      </c>
      <c r="H8" s="11" t="s">
        <v>23</v>
      </c>
      <c r="I8" s="12" t="s">
        <v>24</v>
      </c>
      <c r="J8" s="11" t="s">
        <v>25</v>
      </c>
      <c r="K8" s="13" t="n">
        <v>50030</v>
      </c>
      <c r="L8" s="10" t="s">
        <v>26</v>
      </c>
      <c r="M8" s="14" t="n">
        <f aca="false">K8</f>
        <v>50030</v>
      </c>
      <c r="N8" s="15" t="s">
        <v>27</v>
      </c>
    </row>
    <row r="9" customFormat="false" ht="101.25" hidden="false" customHeight="false" outlineLevel="0" collapsed="false">
      <c r="A9" s="7" t="s">
        <v>32</v>
      </c>
      <c r="B9" s="8" t="s">
        <v>18</v>
      </c>
      <c r="C9" s="9" t="s">
        <v>33</v>
      </c>
      <c r="D9" s="16" t="s">
        <v>34</v>
      </c>
      <c r="E9" s="10" t="s">
        <v>35</v>
      </c>
      <c r="F9" s="10" t="s">
        <v>22</v>
      </c>
      <c r="G9" s="6" t="n">
        <v>500</v>
      </c>
      <c r="H9" s="11" t="s">
        <v>23</v>
      </c>
      <c r="I9" s="12" t="s">
        <v>36</v>
      </c>
      <c r="J9" s="11" t="s">
        <v>25</v>
      </c>
      <c r="K9" s="13" t="n">
        <v>25015</v>
      </c>
      <c r="L9" s="10" t="s">
        <v>26</v>
      </c>
      <c r="M9" s="14" t="n">
        <f aca="false">K9</f>
        <v>25015</v>
      </c>
      <c r="N9" s="15" t="s">
        <v>27</v>
      </c>
    </row>
    <row r="10" customFormat="false" ht="67.5" hidden="false" customHeight="false" outlineLevel="0" collapsed="false">
      <c r="A10" s="7" t="s">
        <v>37</v>
      </c>
      <c r="B10" s="8" t="s">
        <v>18</v>
      </c>
      <c r="C10" s="9" t="s">
        <v>38</v>
      </c>
      <c r="D10" s="16" t="s">
        <v>39</v>
      </c>
      <c r="E10" s="10" t="s">
        <v>40</v>
      </c>
      <c r="F10" s="10" t="s">
        <v>22</v>
      </c>
      <c r="G10" s="6" t="n">
        <v>500</v>
      </c>
      <c r="H10" s="11" t="s">
        <v>23</v>
      </c>
      <c r="I10" s="12" t="s">
        <v>41</v>
      </c>
      <c r="J10" s="11" t="s">
        <v>25</v>
      </c>
      <c r="K10" s="13" t="n">
        <v>25015</v>
      </c>
      <c r="L10" s="10" t="s">
        <v>26</v>
      </c>
      <c r="M10" s="14" t="n">
        <f aca="false">K10</f>
        <v>25015</v>
      </c>
      <c r="N10" s="15" t="s">
        <v>27</v>
      </c>
    </row>
    <row r="11" customFormat="false" ht="67.5" hidden="false" customHeight="false" outlineLevel="0" collapsed="false">
      <c r="A11" s="7" t="s">
        <v>42</v>
      </c>
      <c r="B11" s="8" t="s">
        <v>18</v>
      </c>
      <c r="C11" s="9" t="s">
        <v>43</v>
      </c>
      <c r="D11" s="16" t="s">
        <v>44</v>
      </c>
      <c r="E11" s="10" t="s">
        <v>45</v>
      </c>
      <c r="F11" s="10" t="s">
        <v>22</v>
      </c>
      <c r="G11" s="6" t="n">
        <v>500</v>
      </c>
      <c r="H11" s="11" t="s">
        <v>23</v>
      </c>
      <c r="I11" s="12" t="s">
        <v>41</v>
      </c>
      <c r="J11" s="11" t="s">
        <v>25</v>
      </c>
      <c r="K11" s="13" t="n">
        <v>25015</v>
      </c>
      <c r="L11" s="10" t="s">
        <v>26</v>
      </c>
      <c r="M11" s="14" t="n">
        <f aca="false">K11</f>
        <v>25015</v>
      </c>
      <c r="N11" s="15" t="s">
        <v>27</v>
      </c>
    </row>
    <row r="12" customFormat="false" ht="67.5" hidden="false" customHeight="false" outlineLevel="0" collapsed="false">
      <c r="A12" s="7" t="s">
        <v>46</v>
      </c>
      <c r="B12" s="8" t="s">
        <v>18</v>
      </c>
      <c r="C12" s="9" t="s">
        <v>47</v>
      </c>
      <c r="D12" s="16" t="s">
        <v>48</v>
      </c>
      <c r="E12" s="10" t="s">
        <v>49</v>
      </c>
      <c r="F12" s="10" t="s">
        <v>22</v>
      </c>
      <c r="G12" s="6" t="n">
        <v>500</v>
      </c>
      <c r="H12" s="11" t="s">
        <v>23</v>
      </c>
      <c r="I12" s="12" t="s">
        <v>41</v>
      </c>
      <c r="J12" s="11" t="s">
        <v>25</v>
      </c>
      <c r="K12" s="13" t="n">
        <v>25015</v>
      </c>
      <c r="L12" s="10" t="s">
        <v>26</v>
      </c>
      <c r="M12" s="14" t="n">
        <f aca="false">K12</f>
        <v>25015</v>
      </c>
      <c r="N12" s="15" t="s">
        <v>27</v>
      </c>
    </row>
    <row r="13" customFormat="false" ht="67.5" hidden="false" customHeight="false" outlineLevel="0" collapsed="false">
      <c r="A13" s="7" t="s">
        <v>50</v>
      </c>
      <c r="B13" s="8" t="s">
        <v>18</v>
      </c>
      <c r="C13" s="9" t="s">
        <v>51</v>
      </c>
      <c r="D13" s="16" t="s">
        <v>52</v>
      </c>
      <c r="E13" s="10" t="s">
        <v>53</v>
      </c>
      <c r="F13" s="10" t="s">
        <v>22</v>
      </c>
      <c r="G13" s="6" t="n">
        <v>500</v>
      </c>
      <c r="H13" s="11" t="s">
        <v>23</v>
      </c>
      <c r="I13" s="12" t="s">
        <v>54</v>
      </c>
      <c r="J13" s="11" t="s">
        <v>25</v>
      </c>
      <c r="K13" s="13" t="n">
        <v>25015</v>
      </c>
      <c r="L13" s="10" t="s">
        <v>26</v>
      </c>
      <c r="M13" s="14" t="n">
        <f aca="false">K13</f>
        <v>25015</v>
      </c>
      <c r="N13" s="15" t="s">
        <v>27</v>
      </c>
    </row>
    <row r="14" customFormat="false" ht="67.5" hidden="false" customHeight="false" outlineLevel="0" collapsed="false">
      <c r="A14" s="7" t="s">
        <v>55</v>
      </c>
      <c r="B14" s="8" t="s">
        <v>18</v>
      </c>
      <c r="C14" s="9" t="s">
        <v>56</v>
      </c>
      <c r="D14" s="16" t="s">
        <v>57</v>
      </c>
      <c r="E14" s="10" t="s">
        <v>53</v>
      </c>
      <c r="F14" s="10" t="s">
        <v>22</v>
      </c>
      <c r="G14" s="6" t="n">
        <v>1000</v>
      </c>
      <c r="H14" s="11" t="s">
        <v>23</v>
      </c>
      <c r="I14" s="12" t="s">
        <v>54</v>
      </c>
      <c r="J14" s="11" t="s">
        <v>25</v>
      </c>
      <c r="K14" s="13" t="n">
        <v>50030</v>
      </c>
      <c r="L14" s="10" t="s">
        <v>26</v>
      </c>
      <c r="M14" s="14" t="n">
        <f aca="false">K14</f>
        <v>50030</v>
      </c>
      <c r="N14" s="15" t="s">
        <v>27</v>
      </c>
    </row>
    <row r="15" customFormat="false" ht="67.5" hidden="false" customHeight="false" outlineLevel="0" collapsed="false">
      <c r="A15" s="7" t="s">
        <v>58</v>
      </c>
      <c r="B15" s="8" t="s">
        <v>18</v>
      </c>
      <c r="C15" s="9" t="s">
        <v>59</v>
      </c>
      <c r="D15" s="16" t="s">
        <v>60</v>
      </c>
      <c r="E15" s="10" t="s">
        <v>53</v>
      </c>
      <c r="F15" s="10" t="s">
        <v>22</v>
      </c>
      <c r="G15" s="6" t="n">
        <v>1000</v>
      </c>
      <c r="H15" s="11" t="s">
        <v>23</v>
      </c>
      <c r="I15" s="12" t="s">
        <v>54</v>
      </c>
      <c r="J15" s="11" t="s">
        <v>25</v>
      </c>
      <c r="K15" s="13" t="n">
        <v>50030</v>
      </c>
      <c r="L15" s="10" t="s">
        <v>26</v>
      </c>
      <c r="M15" s="14" t="n">
        <f aca="false">K15</f>
        <v>50030</v>
      </c>
      <c r="N15" s="15" t="s">
        <v>27</v>
      </c>
    </row>
    <row r="16" customFormat="false" ht="67.5" hidden="false" customHeight="false" outlineLevel="0" collapsed="false">
      <c r="A16" s="7" t="s">
        <v>61</v>
      </c>
      <c r="B16" s="8" t="s">
        <v>18</v>
      </c>
      <c r="C16" s="9" t="s">
        <v>62</v>
      </c>
      <c r="D16" s="16" t="s">
        <v>63</v>
      </c>
      <c r="E16" s="10" t="s">
        <v>64</v>
      </c>
      <c r="F16" s="10" t="s">
        <v>22</v>
      </c>
      <c r="G16" s="6" t="n">
        <v>1000</v>
      </c>
      <c r="H16" s="11" t="s">
        <v>23</v>
      </c>
      <c r="I16" s="12" t="s">
        <v>65</v>
      </c>
      <c r="J16" s="11" t="s">
        <v>25</v>
      </c>
      <c r="K16" s="13" t="n">
        <v>50030</v>
      </c>
      <c r="L16" s="10" t="s">
        <v>26</v>
      </c>
      <c r="M16" s="14" t="n">
        <f aca="false">K16</f>
        <v>50030</v>
      </c>
      <c r="N16" s="15" t="s">
        <v>27</v>
      </c>
    </row>
    <row r="17" customFormat="false" ht="67.5" hidden="false" customHeight="false" outlineLevel="0" collapsed="false">
      <c r="A17" s="7" t="s">
        <v>66</v>
      </c>
      <c r="B17" s="8" t="s">
        <v>18</v>
      </c>
      <c r="C17" s="9" t="s">
        <v>67</v>
      </c>
      <c r="D17" s="16" t="s">
        <v>68</v>
      </c>
      <c r="E17" s="10" t="s">
        <v>69</v>
      </c>
      <c r="F17" s="10" t="s">
        <v>22</v>
      </c>
      <c r="G17" s="6" t="n">
        <v>750</v>
      </c>
      <c r="H17" s="11" t="s">
        <v>23</v>
      </c>
      <c r="I17" s="12" t="s">
        <v>65</v>
      </c>
      <c r="J17" s="11" t="s">
        <v>25</v>
      </c>
      <c r="K17" s="13" t="n">
        <v>37522.5</v>
      </c>
      <c r="L17" s="10" t="s">
        <v>26</v>
      </c>
      <c r="M17" s="14" t="n">
        <f aca="false">K17</f>
        <v>37522.5</v>
      </c>
      <c r="N17" s="15" t="s">
        <v>27</v>
      </c>
    </row>
    <row r="18" customFormat="false" ht="67.5" hidden="false" customHeight="false" outlineLevel="0" collapsed="false">
      <c r="A18" s="7" t="s">
        <v>70</v>
      </c>
      <c r="B18" s="8" t="s">
        <v>18</v>
      </c>
      <c r="C18" s="9" t="s">
        <v>71</v>
      </c>
      <c r="D18" s="16" t="s">
        <v>72</v>
      </c>
      <c r="E18" s="10" t="s">
        <v>53</v>
      </c>
      <c r="F18" s="10" t="s">
        <v>22</v>
      </c>
      <c r="G18" s="6" t="n">
        <v>1000</v>
      </c>
      <c r="H18" s="11" t="s">
        <v>23</v>
      </c>
      <c r="I18" s="12" t="s">
        <v>73</v>
      </c>
      <c r="J18" s="11" t="s">
        <v>25</v>
      </c>
      <c r="K18" s="13" t="n">
        <v>50030</v>
      </c>
      <c r="L18" s="10" t="s">
        <v>26</v>
      </c>
      <c r="M18" s="14" t="n">
        <f aca="false">K18</f>
        <v>50030</v>
      </c>
      <c r="N18" s="15" t="s">
        <v>27</v>
      </c>
    </row>
    <row r="19" customFormat="false" ht="67.5" hidden="false" customHeight="false" outlineLevel="0" collapsed="false">
      <c r="A19" s="7" t="s">
        <v>74</v>
      </c>
      <c r="B19" s="8" t="s">
        <v>18</v>
      </c>
      <c r="C19" s="9" t="s">
        <v>75</v>
      </c>
      <c r="D19" s="16" t="s">
        <v>76</v>
      </c>
      <c r="E19" s="10" t="s">
        <v>53</v>
      </c>
      <c r="F19" s="10" t="s">
        <v>22</v>
      </c>
      <c r="G19" s="6" t="n">
        <v>600</v>
      </c>
      <c r="H19" s="11" t="s">
        <v>23</v>
      </c>
      <c r="I19" s="12" t="s">
        <v>73</v>
      </c>
      <c r="J19" s="11" t="s">
        <v>25</v>
      </c>
      <c r="K19" s="13" t="n">
        <v>30018</v>
      </c>
      <c r="L19" s="10" t="s">
        <v>26</v>
      </c>
      <c r="M19" s="14" t="n">
        <f aca="false">K19</f>
        <v>30018</v>
      </c>
      <c r="N19" s="15" t="s">
        <v>27</v>
      </c>
    </row>
    <row r="20" customFormat="false" ht="67.5" hidden="false" customHeight="false" outlineLevel="0" collapsed="false">
      <c r="A20" s="7" t="s">
        <v>77</v>
      </c>
      <c r="B20" s="8" t="s">
        <v>18</v>
      </c>
      <c r="C20" s="9" t="s">
        <v>78</v>
      </c>
      <c r="D20" s="16" t="s">
        <v>79</v>
      </c>
      <c r="E20" s="10" t="s">
        <v>53</v>
      </c>
      <c r="F20" s="10" t="s">
        <v>80</v>
      </c>
      <c r="G20" s="6" t="n">
        <v>500</v>
      </c>
      <c r="H20" s="11" t="s">
        <v>23</v>
      </c>
      <c r="I20" s="12" t="s">
        <v>73</v>
      </c>
      <c r="J20" s="11" t="s">
        <v>25</v>
      </c>
      <c r="K20" s="13" t="n">
        <v>25015</v>
      </c>
      <c r="L20" s="10" t="s">
        <v>26</v>
      </c>
      <c r="M20" s="14" t="n">
        <f aca="false">K20</f>
        <v>25015</v>
      </c>
      <c r="N20" s="15" t="s">
        <v>27</v>
      </c>
    </row>
    <row r="21" customFormat="false" ht="67.5" hidden="false" customHeight="false" outlineLevel="0" collapsed="false">
      <c r="A21" s="7" t="s">
        <v>81</v>
      </c>
      <c r="B21" s="8" t="s">
        <v>18</v>
      </c>
      <c r="C21" s="9" t="s">
        <v>82</v>
      </c>
      <c r="D21" s="16" t="s">
        <v>83</v>
      </c>
      <c r="E21" s="10" t="s">
        <v>53</v>
      </c>
      <c r="F21" s="10" t="s">
        <v>22</v>
      </c>
      <c r="G21" s="6" t="n">
        <v>500</v>
      </c>
      <c r="H21" s="11" t="s">
        <v>23</v>
      </c>
      <c r="I21" s="12" t="s">
        <v>73</v>
      </c>
      <c r="J21" s="11" t="s">
        <v>25</v>
      </c>
      <c r="K21" s="13" t="n">
        <v>25015</v>
      </c>
      <c r="L21" s="10" t="s">
        <v>26</v>
      </c>
      <c r="M21" s="14" t="n">
        <f aca="false">K21</f>
        <v>25015</v>
      </c>
      <c r="N21" s="15" t="s">
        <v>27</v>
      </c>
    </row>
    <row r="22" customFormat="false" ht="67.5" hidden="false" customHeight="false" outlineLevel="0" collapsed="false">
      <c r="A22" s="7" t="s">
        <v>84</v>
      </c>
      <c r="B22" s="8" t="s">
        <v>18</v>
      </c>
      <c r="C22" s="9" t="s">
        <v>85</v>
      </c>
      <c r="D22" s="16" t="s">
        <v>86</v>
      </c>
      <c r="E22" s="10" t="s">
        <v>53</v>
      </c>
      <c r="F22" s="10" t="s">
        <v>22</v>
      </c>
      <c r="G22" s="6" t="n">
        <v>500</v>
      </c>
      <c r="H22" s="11" t="s">
        <v>23</v>
      </c>
      <c r="I22" s="12" t="s">
        <v>73</v>
      </c>
      <c r="J22" s="11" t="s">
        <v>25</v>
      </c>
      <c r="K22" s="13" t="n">
        <v>25015</v>
      </c>
      <c r="L22" s="10" t="s">
        <v>26</v>
      </c>
      <c r="M22" s="14" t="n">
        <f aca="false">K22</f>
        <v>25015</v>
      </c>
      <c r="N22" s="15" t="s">
        <v>27</v>
      </c>
    </row>
    <row r="23" customFormat="false" ht="67.5" hidden="false" customHeight="false" outlineLevel="0" collapsed="false">
      <c r="A23" s="7" t="s">
        <v>87</v>
      </c>
      <c r="B23" s="8" t="s">
        <v>18</v>
      </c>
      <c r="C23" s="9" t="s">
        <v>88</v>
      </c>
      <c r="D23" s="16" t="s">
        <v>89</v>
      </c>
      <c r="E23" s="10" t="s">
        <v>53</v>
      </c>
      <c r="F23" s="10" t="s">
        <v>22</v>
      </c>
      <c r="G23" s="6" t="n">
        <v>1000</v>
      </c>
      <c r="H23" s="11" t="s">
        <v>23</v>
      </c>
      <c r="I23" s="12" t="s">
        <v>73</v>
      </c>
      <c r="J23" s="11" t="s">
        <v>25</v>
      </c>
      <c r="K23" s="13" t="n">
        <v>50030</v>
      </c>
      <c r="L23" s="10" t="s">
        <v>26</v>
      </c>
      <c r="M23" s="14" t="n">
        <f aca="false">K23</f>
        <v>50030</v>
      </c>
      <c r="N23" s="15" t="s">
        <v>27</v>
      </c>
    </row>
    <row r="24" customFormat="false" ht="67.5" hidden="false" customHeight="false" outlineLevel="0" collapsed="false">
      <c r="A24" s="7" t="s">
        <v>90</v>
      </c>
      <c r="B24" s="8" t="s">
        <v>18</v>
      </c>
      <c r="C24" s="9" t="s">
        <v>91</v>
      </c>
      <c r="D24" s="16" t="s">
        <v>92</v>
      </c>
      <c r="E24" s="10" t="s">
        <v>53</v>
      </c>
      <c r="F24" s="10" t="s">
        <v>22</v>
      </c>
      <c r="G24" s="6" t="n">
        <v>500</v>
      </c>
      <c r="H24" s="11" t="s">
        <v>23</v>
      </c>
      <c r="I24" s="12" t="s">
        <v>73</v>
      </c>
      <c r="J24" s="11" t="s">
        <v>25</v>
      </c>
      <c r="K24" s="13" t="n">
        <v>25015</v>
      </c>
      <c r="L24" s="10" t="s">
        <v>26</v>
      </c>
      <c r="M24" s="14" t="n">
        <f aca="false">K24</f>
        <v>25015</v>
      </c>
      <c r="N24" s="15" t="s">
        <v>27</v>
      </c>
    </row>
    <row r="25" customFormat="false" ht="67.5" hidden="false" customHeight="false" outlineLevel="0" collapsed="false">
      <c r="A25" s="7" t="s">
        <v>93</v>
      </c>
      <c r="B25" s="8" t="s">
        <v>18</v>
      </c>
      <c r="C25" s="9" t="s">
        <v>94</v>
      </c>
      <c r="D25" s="16" t="s">
        <v>95</v>
      </c>
      <c r="E25" s="10" t="s">
        <v>53</v>
      </c>
      <c r="F25" s="10" t="s">
        <v>22</v>
      </c>
      <c r="G25" s="6" t="n">
        <v>500</v>
      </c>
      <c r="H25" s="11" t="s">
        <v>23</v>
      </c>
      <c r="I25" s="12" t="s">
        <v>73</v>
      </c>
      <c r="J25" s="11" t="s">
        <v>25</v>
      </c>
      <c r="K25" s="13" t="n">
        <v>25015</v>
      </c>
      <c r="L25" s="10" t="s">
        <v>26</v>
      </c>
      <c r="M25" s="14" t="n">
        <f aca="false">K25</f>
        <v>25015</v>
      </c>
      <c r="N25" s="15" t="s">
        <v>27</v>
      </c>
    </row>
    <row r="26" customFormat="false" ht="67.5" hidden="false" customHeight="false" outlineLevel="0" collapsed="false">
      <c r="A26" s="7" t="s">
        <v>96</v>
      </c>
      <c r="B26" s="8" t="s">
        <v>18</v>
      </c>
      <c r="C26" s="9" t="s">
        <v>97</v>
      </c>
      <c r="D26" s="16" t="s">
        <v>98</v>
      </c>
      <c r="E26" s="10" t="s">
        <v>53</v>
      </c>
      <c r="F26" s="10" t="s">
        <v>22</v>
      </c>
      <c r="G26" s="6" t="n">
        <v>500</v>
      </c>
      <c r="H26" s="11" t="s">
        <v>23</v>
      </c>
      <c r="I26" s="12" t="s">
        <v>73</v>
      </c>
      <c r="J26" s="11" t="s">
        <v>25</v>
      </c>
      <c r="K26" s="13" t="n">
        <v>25015</v>
      </c>
      <c r="L26" s="10" t="s">
        <v>26</v>
      </c>
      <c r="M26" s="14" t="n">
        <f aca="false">K26</f>
        <v>25015</v>
      </c>
      <c r="N26" s="15" t="s">
        <v>27</v>
      </c>
    </row>
    <row r="27" customFormat="false" ht="67.5" hidden="false" customHeight="false" outlineLevel="0" collapsed="false">
      <c r="A27" s="7" t="s">
        <v>99</v>
      </c>
      <c r="B27" s="8" t="s">
        <v>18</v>
      </c>
      <c r="C27" s="9" t="s">
        <v>100</v>
      </c>
      <c r="D27" s="16" t="s">
        <v>101</v>
      </c>
      <c r="E27" s="10" t="s">
        <v>53</v>
      </c>
      <c r="F27" s="10" t="s">
        <v>22</v>
      </c>
      <c r="G27" s="6" t="n">
        <v>500</v>
      </c>
      <c r="H27" s="11" t="s">
        <v>23</v>
      </c>
      <c r="I27" s="12" t="s">
        <v>73</v>
      </c>
      <c r="J27" s="11" t="s">
        <v>25</v>
      </c>
      <c r="K27" s="13" t="n">
        <v>25015</v>
      </c>
      <c r="L27" s="10" t="s">
        <v>26</v>
      </c>
      <c r="M27" s="14" t="n">
        <f aca="false">K27</f>
        <v>25015</v>
      </c>
      <c r="N27" s="15" t="s">
        <v>27</v>
      </c>
    </row>
    <row r="28" customFormat="false" ht="67.5" hidden="false" customHeight="false" outlineLevel="0" collapsed="false">
      <c r="A28" s="7" t="s">
        <v>102</v>
      </c>
      <c r="B28" s="8" t="s">
        <v>18</v>
      </c>
      <c r="C28" s="9" t="s">
        <v>103</v>
      </c>
      <c r="D28" s="16" t="s">
        <v>104</v>
      </c>
      <c r="E28" s="10" t="s">
        <v>105</v>
      </c>
      <c r="F28" s="10" t="s">
        <v>22</v>
      </c>
      <c r="G28" s="6" t="n">
        <v>500</v>
      </c>
      <c r="H28" s="11" t="s">
        <v>23</v>
      </c>
      <c r="I28" s="12" t="s">
        <v>65</v>
      </c>
      <c r="J28" s="11" t="s">
        <v>25</v>
      </c>
      <c r="K28" s="13" t="n">
        <v>25015</v>
      </c>
      <c r="L28" s="10" t="s">
        <v>26</v>
      </c>
      <c r="M28" s="14" t="n">
        <f aca="false">K28</f>
        <v>25015</v>
      </c>
      <c r="N28" s="15" t="s">
        <v>27</v>
      </c>
    </row>
    <row r="29" customFormat="false" ht="67.5" hidden="false" customHeight="false" outlineLevel="0" collapsed="false">
      <c r="A29" s="7" t="s">
        <v>106</v>
      </c>
      <c r="B29" s="8" t="s">
        <v>18</v>
      </c>
      <c r="C29" s="9" t="s">
        <v>107</v>
      </c>
      <c r="D29" s="16" t="s">
        <v>108</v>
      </c>
      <c r="E29" s="10" t="s">
        <v>109</v>
      </c>
      <c r="F29" s="10" t="s">
        <v>22</v>
      </c>
      <c r="G29" s="6" t="n">
        <v>500</v>
      </c>
      <c r="H29" s="11" t="s">
        <v>23</v>
      </c>
      <c r="I29" s="12" t="s">
        <v>65</v>
      </c>
      <c r="J29" s="11" t="s">
        <v>25</v>
      </c>
      <c r="K29" s="13" t="n">
        <v>25015</v>
      </c>
      <c r="L29" s="10" t="s">
        <v>26</v>
      </c>
      <c r="M29" s="14" t="n">
        <f aca="false">K29</f>
        <v>25015</v>
      </c>
      <c r="N29" s="15" t="s">
        <v>27</v>
      </c>
    </row>
    <row r="30" customFormat="false" ht="67.5" hidden="false" customHeight="false" outlineLevel="0" collapsed="false">
      <c r="A30" s="7" t="s">
        <v>110</v>
      </c>
      <c r="B30" s="8" t="s">
        <v>18</v>
      </c>
      <c r="C30" s="9" t="s">
        <v>111</v>
      </c>
      <c r="D30" s="16" t="s">
        <v>112</v>
      </c>
      <c r="E30" s="10" t="s">
        <v>113</v>
      </c>
      <c r="F30" s="10" t="s">
        <v>22</v>
      </c>
      <c r="G30" s="6" t="n">
        <v>500</v>
      </c>
      <c r="H30" s="11" t="s">
        <v>23</v>
      </c>
      <c r="I30" s="12" t="s">
        <v>65</v>
      </c>
      <c r="J30" s="11" t="s">
        <v>25</v>
      </c>
      <c r="K30" s="13" t="n">
        <v>25015</v>
      </c>
      <c r="L30" s="10" t="s">
        <v>26</v>
      </c>
      <c r="M30" s="14" t="n">
        <f aca="false">K30</f>
        <v>25015</v>
      </c>
      <c r="N30" s="15" t="s">
        <v>27</v>
      </c>
    </row>
    <row r="31" customFormat="false" ht="67.5" hidden="false" customHeight="false" outlineLevel="0" collapsed="false">
      <c r="A31" s="7" t="s">
        <v>114</v>
      </c>
      <c r="B31" s="8" t="s">
        <v>18</v>
      </c>
      <c r="C31" s="9" t="s">
        <v>115</v>
      </c>
      <c r="D31" s="16" t="s">
        <v>116</v>
      </c>
      <c r="E31" s="10" t="s">
        <v>117</v>
      </c>
      <c r="F31" s="10" t="s">
        <v>22</v>
      </c>
      <c r="G31" s="6" t="n">
        <v>500</v>
      </c>
      <c r="H31" s="11" t="s">
        <v>23</v>
      </c>
      <c r="I31" s="12" t="s">
        <v>65</v>
      </c>
      <c r="J31" s="11" t="s">
        <v>25</v>
      </c>
      <c r="K31" s="13" t="n">
        <v>25015</v>
      </c>
      <c r="L31" s="10" t="s">
        <v>26</v>
      </c>
      <c r="M31" s="14" t="n">
        <f aca="false">K31</f>
        <v>25015</v>
      </c>
      <c r="N31" s="15" t="s">
        <v>27</v>
      </c>
    </row>
    <row r="32" customFormat="false" ht="56.25" hidden="false" customHeight="false" outlineLevel="0" collapsed="false">
      <c r="A32" s="7" t="s">
        <v>118</v>
      </c>
      <c r="B32" s="8" t="s">
        <v>18</v>
      </c>
      <c r="C32" s="17" t="s">
        <v>119</v>
      </c>
      <c r="D32" s="16" t="s">
        <v>120</v>
      </c>
      <c r="E32" s="10" t="s">
        <v>121</v>
      </c>
      <c r="F32" s="10" t="s">
        <v>22</v>
      </c>
      <c r="G32" s="6" t="n">
        <v>1000</v>
      </c>
      <c r="H32" s="11" t="s">
        <v>23</v>
      </c>
      <c r="I32" s="12" t="s">
        <v>65</v>
      </c>
      <c r="J32" s="11" t="s">
        <v>25</v>
      </c>
      <c r="K32" s="13" t="n">
        <v>51550</v>
      </c>
      <c r="L32" s="10" t="s">
        <v>26</v>
      </c>
      <c r="M32" s="14" t="n">
        <f aca="false">K32</f>
        <v>51550</v>
      </c>
      <c r="N32" s="15" t="s">
        <v>27</v>
      </c>
    </row>
    <row r="33" customFormat="false" ht="90" hidden="false" customHeight="false" outlineLevel="0" collapsed="false">
      <c r="A33" s="7" t="s">
        <v>122</v>
      </c>
      <c r="B33" s="8" t="s">
        <v>18</v>
      </c>
      <c r="C33" s="9" t="s">
        <v>123</v>
      </c>
      <c r="D33" s="18" t="s">
        <v>124</v>
      </c>
      <c r="E33" s="19" t="s">
        <v>125</v>
      </c>
      <c r="F33" s="19" t="s">
        <v>22</v>
      </c>
      <c r="G33" s="20" t="n">
        <v>1000</v>
      </c>
      <c r="H33" s="11" t="s">
        <v>23</v>
      </c>
      <c r="I33" s="12" t="s">
        <v>24</v>
      </c>
      <c r="J33" s="11" t="s">
        <v>25</v>
      </c>
      <c r="K33" s="13" t="n">
        <v>67260</v>
      </c>
      <c r="L33" s="10" t="s">
        <v>26</v>
      </c>
      <c r="M33" s="14" t="n">
        <f aca="false">K33</f>
        <v>67260</v>
      </c>
      <c r="N33" s="15" t="s">
        <v>27</v>
      </c>
    </row>
    <row r="34" customFormat="false" ht="78.75" hidden="false" customHeight="false" outlineLevel="0" collapsed="false">
      <c r="A34" s="7" t="s">
        <v>126</v>
      </c>
      <c r="B34" s="8" t="s">
        <v>18</v>
      </c>
      <c r="C34" s="21" t="s">
        <v>127</v>
      </c>
      <c r="D34" s="18" t="s">
        <v>128</v>
      </c>
      <c r="E34" s="10" t="s">
        <v>129</v>
      </c>
      <c r="F34" s="10" t="s">
        <v>22</v>
      </c>
      <c r="G34" s="6" t="n">
        <v>1300</v>
      </c>
      <c r="H34" s="11" t="s">
        <v>23</v>
      </c>
      <c r="I34" s="12" t="s">
        <v>65</v>
      </c>
      <c r="J34" s="11" t="s">
        <v>25</v>
      </c>
      <c r="K34" s="13" t="n">
        <v>87438</v>
      </c>
      <c r="L34" s="10" t="s">
        <v>26</v>
      </c>
      <c r="M34" s="14" t="n">
        <f aca="false">K34</f>
        <v>87438</v>
      </c>
      <c r="N34" s="15" t="s">
        <v>27</v>
      </c>
    </row>
    <row r="35" customFormat="false" ht="101.25" hidden="false" customHeight="false" outlineLevel="0" collapsed="false">
      <c r="A35" s="7" t="s">
        <v>130</v>
      </c>
      <c r="B35" s="8" t="s">
        <v>18</v>
      </c>
      <c r="C35" s="21" t="s">
        <v>131</v>
      </c>
      <c r="D35" s="18" t="s">
        <v>132</v>
      </c>
      <c r="E35" s="22" t="n">
        <v>42341</v>
      </c>
      <c r="F35" s="10" t="s">
        <v>22</v>
      </c>
      <c r="G35" s="6" t="n">
        <v>1000</v>
      </c>
      <c r="H35" s="11" t="s">
        <v>23</v>
      </c>
      <c r="I35" s="12" t="s">
        <v>133</v>
      </c>
      <c r="J35" s="11" t="s">
        <v>25</v>
      </c>
      <c r="K35" s="13" t="n">
        <v>67260</v>
      </c>
      <c r="L35" s="10" t="s">
        <v>26</v>
      </c>
      <c r="M35" s="14" t="n">
        <f aca="false">K35</f>
        <v>67260</v>
      </c>
      <c r="N35" s="15" t="s">
        <v>27</v>
      </c>
    </row>
    <row r="36" customFormat="false" ht="101.25" hidden="false" customHeight="false" outlineLevel="0" collapsed="false">
      <c r="A36" s="7" t="s">
        <v>134</v>
      </c>
      <c r="B36" s="8" t="s">
        <v>18</v>
      </c>
      <c r="C36" s="21" t="s">
        <v>135</v>
      </c>
      <c r="D36" s="18" t="s">
        <v>136</v>
      </c>
      <c r="E36" s="22" t="n">
        <v>42298</v>
      </c>
      <c r="F36" s="10" t="s">
        <v>22</v>
      </c>
      <c r="G36" s="6" t="n">
        <v>1000</v>
      </c>
      <c r="H36" s="11" t="s">
        <v>23</v>
      </c>
      <c r="I36" s="12" t="s">
        <v>137</v>
      </c>
      <c r="J36" s="11" t="s">
        <v>25</v>
      </c>
      <c r="K36" s="13" t="n">
        <v>67260</v>
      </c>
      <c r="L36" s="10" t="s">
        <v>26</v>
      </c>
      <c r="M36" s="14" t="n">
        <f aca="false">K36</f>
        <v>67260</v>
      </c>
      <c r="N36" s="15" t="s">
        <v>27</v>
      </c>
    </row>
    <row r="37" customFormat="false" ht="67.5" hidden="false" customHeight="false" outlineLevel="0" collapsed="false">
      <c r="A37" s="7" t="s">
        <v>138</v>
      </c>
      <c r="B37" s="8" t="s">
        <v>18</v>
      </c>
      <c r="C37" s="21" t="s">
        <v>139</v>
      </c>
      <c r="D37" s="18" t="s">
        <v>140</v>
      </c>
      <c r="E37" s="22" t="n">
        <v>41673</v>
      </c>
      <c r="F37" s="6" t="s">
        <v>22</v>
      </c>
      <c r="G37" s="6" t="n">
        <v>500</v>
      </c>
      <c r="H37" s="11" t="s">
        <v>23</v>
      </c>
      <c r="I37" s="12" t="s">
        <v>65</v>
      </c>
      <c r="J37" s="11" t="s">
        <v>25</v>
      </c>
      <c r="K37" s="13" t="n">
        <v>33630</v>
      </c>
      <c r="L37" s="10" t="s">
        <v>26</v>
      </c>
      <c r="M37" s="14" t="n">
        <f aca="false">K37</f>
        <v>33630</v>
      </c>
      <c r="N37" s="15" t="s">
        <v>27</v>
      </c>
    </row>
    <row r="38" customFormat="false" ht="78.75" hidden="false" customHeight="false" outlineLevel="0" collapsed="false">
      <c r="A38" s="7" t="s">
        <v>141</v>
      </c>
      <c r="B38" s="8" t="s">
        <v>18</v>
      </c>
      <c r="C38" s="21" t="s">
        <v>142</v>
      </c>
      <c r="D38" s="18" t="s">
        <v>143</v>
      </c>
      <c r="E38" s="22" t="n">
        <v>40646</v>
      </c>
      <c r="F38" s="6" t="s">
        <v>22</v>
      </c>
      <c r="G38" s="6" t="n">
        <v>1000</v>
      </c>
      <c r="H38" s="11" t="s">
        <v>23</v>
      </c>
      <c r="I38" s="12" t="s">
        <v>54</v>
      </c>
      <c r="J38" s="11" t="s">
        <v>25</v>
      </c>
      <c r="K38" s="13" t="n">
        <v>67260</v>
      </c>
      <c r="L38" s="10" t="s">
        <v>26</v>
      </c>
      <c r="M38" s="14" t="n">
        <f aca="false">K38</f>
        <v>67260</v>
      </c>
      <c r="N38" s="15" t="s">
        <v>27</v>
      </c>
    </row>
    <row r="39" customFormat="false" ht="78.75" hidden="false" customHeight="false" outlineLevel="0" collapsed="false">
      <c r="A39" s="7" t="s">
        <v>144</v>
      </c>
      <c r="B39" s="8" t="s">
        <v>18</v>
      </c>
      <c r="C39" s="21" t="s">
        <v>145</v>
      </c>
      <c r="D39" s="18" t="s">
        <v>146</v>
      </c>
      <c r="E39" s="22" t="n">
        <v>40646</v>
      </c>
      <c r="F39" s="6" t="s">
        <v>22</v>
      </c>
      <c r="G39" s="6" t="n">
        <v>1000</v>
      </c>
      <c r="H39" s="11" t="s">
        <v>23</v>
      </c>
      <c r="I39" s="12" t="s">
        <v>54</v>
      </c>
      <c r="J39" s="11" t="s">
        <v>25</v>
      </c>
      <c r="K39" s="13" t="n">
        <v>67260</v>
      </c>
      <c r="L39" s="10" t="s">
        <v>26</v>
      </c>
      <c r="M39" s="14" t="n">
        <f aca="false">K39</f>
        <v>67260</v>
      </c>
      <c r="N39" s="15" t="s">
        <v>27</v>
      </c>
    </row>
    <row r="40" customFormat="false" ht="78.75" hidden="false" customHeight="false" outlineLevel="0" collapsed="false">
      <c r="A40" s="7" t="s">
        <v>147</v>
      </c>
      <c r="B40" s="8" t="s">
        <v>18</v>
      </c>
      <c r="C40" s="21" t="s">
        <v>148</v>
      </c>
      <c r="D40" s="18" t="s">
        <v>149</v>
      </c>
      <c r="E40" s="22" t="n">
        <v>40646</v>
      </c>
      <c r="F40" s="6" t="s">
        <v>22</v>
      </c>
      <c r="G40" s="6" t="n">
        <v>1000</v>
      </c>
      <c r="H40" s="11" t="s">
        <v>23</v>
      </c>
      <c r="I40" s="12" t="s">
        <v>54</v>
      </c>
      <c r="J40" s="11" t="s">
        <v>25</v>
      </c>
      <c r="K40" s="13" t="n">
        <v>67260</v>
      </c>
      <c r="L40" s="10" t="s">
        <v>26</v>
      </c>
      <c r="M40" s="14" t="n">
        <f aca="false">K40</f>
        <v>67260</v>
      </c>
      <c r="N40" s="15" t="s">
        <v>27</v>
      </c>
    </row>
    <row r="41" customFormat="false" ht="67.5" hidden="false" customHeight="false" outlineLevel="0" collapsed="false">
      <c r="A41" s="7" t="s">
        <v>150</v>
      </c>
      <c r="B41" s="8" t="s">
        <v>18</v>
      </c>
      <c r="C41" s="21" t="s">
        <v>151</v>
      </c>
      <c r="D41" s="18" t="s">
        <v>152</v>
      </c>
      <c r="E41" s="22" t="n">
        <v>40646</v>
      </c>
      <c r="F41" s="6" t="s">
        <v>22</v>
      </c>
      <c r="G41" s="6" t="n">
        <v>1000</v>
      </c>
      <c r="H41" s="11" t="s">
        <v>23</v>
      </c>
      <c r="I41" s="12" t="s">
        <v>54</v>
      </c>
      <c r="J41" s="11" t="s">
        <v>25</v>
      </c>
      <c r="K41" s="13" t="n">
        <v>67260</v>
      </c>
      <c r="L41" s="10" t="s">
        <v>26</v>
      </c>
      <c r="M41" s="14" t="n">
        <f aca="false">K41</f>
        <v>67260</v>
      </c>
      <c r="N41" s="15" t="s">
        <v>27</v>
      </c>
    </row>
    <row r="42" customFormat="false" ht="78.75" hidden="false" customHeight="false" outlineLevel="0" collapsed="false">
      <c r="A42" s="7" t="s">
        <v>153</v>
      </c>
      <c r="B42" s="8" t="s">
        <v>18</v>
      </c>
      <c r="C42" s="21" t="s">
        <v>154</v>
      </c>
      <c r="D42" s="18" t="s">
        <v>155</v>
      </c>
      <c r="E42" s="22" t="n">
        <v>40646</v>
      </c>
      <c r="F42" s="6" t="s">
        <v>22</v>
      </c>
      <c r="G42" s="6" t="n">
        <v>1000</v>
      </c>
      <c r="H42" s="11" t="s">
        <v>23</v>
      </c>
      <c r="I42" s="12" t="s">
        <v>54</v>
      </c>
      <c r="J42" s="11" t="s">
        <v>25</v>
      </c>
      <c r="K42" s="13" t="n">
        <v>67260</v>
      </c>
      <c r="L42" s="10" t="s">
        <v>26</v>
      </c>
      <c r="M42" s="14" t="n">
        <f aca="false">K42</f>
        <v>67260</v>
      </c>
      <c r="N42" s="15" t="s">
        <v>27</v>
      </c>
    </row>
    <row r="43" customFormat="false" ht="78.75" hidden="false" customHeight="false" outlineLevel="0" collapsed="false">
      <c r="A43" s="7" t="s">
        <v>156</v>
      </c>
      <c r="B43" s="8" t="s">
        <v>18</v>
      </c>
      <c r="C43" s="21" t="s">
        <v>157</v>
      </c>
      <c r="D43" s="18" t="s">
        <v>158</v>
      </c>
      <c r="E43" s="22" t="n">
        <v>41337</v>
      </c>
      <c r="F43" s="6" t="s">
        <v>22</v>
      </c>
      <c r="G43" s="6" t="n">
        <v>1000</v>
      </c>
      <c r="H43" s="11" t="s">
        <v>23</v>
      </c>
      <c r="I43" s="12" t="s">
        <v>65</v>
      </c>
      <c r="J43" s="11" t="s">
        <v>25</v>
      </c>
      <c r="K43" s="13" t="n">
        <v>67260</v>
      </c>
      <c r="L43" s="10" t="s">
        <v>26</v>
      </c>
      <c r="M43" s="14" t="n">
        <f aca="false">K43</f>
        <v>67260</v>
      </c>
      <c r="N43" s="15" t="s">
        <v>27</v>
      </c>
    </row>
    <row r="44" customFormat="false" ht="78.75" hidden="false" customHeight="false" outlineLevel="0" collapsed="false">
      <c r="A44" s="7" t="s">
        <v>159</v>
      </c>
      <c r="B44" s="8" t="s">
        <v>18</v>
      </c>
      <c r="C44" s="21" t="s">
        <v>160</v>
      </c>
      <c r="D44" s="18" t="s">
        <v>161</v>
      </c>
      <c r="E44" s="22" t="n">
        <v>41136</v>
      </c>
      <c r="F44" s="6" t="s">
        <v>22</v>
      </c>
      <c r="G44" s="6" t="n">
        <v>1000</v>
      </c>
      <c r="H44" s="11" t="s">
        <v>23</v>
      </c>
      <c r="I44" s="12" t="s">
        <v>65</v>
      </c>
      <c r="J44" s="11" t="s">
        <v>25</v>
      </c>
      <c r="K44" s="13" t="n">
        <v>67260</v>
      </c>
      <c r="L44" s="10" t="s">
        <v>26</v>
      </c>
      <c r="M44" s="14" t="n">
        <f aca="false">K44</f>
        <v>67260</v>
      </c>
      <c r="N44" s="15" t="s">
        <v>27</v>
      </c>
    </row>
    <row r="45" customFormat="false" ht="78.75" hidden="false" customHeight="false" outlineLevel="0" collapsed="false">
      <c r="A45" s="7" t="s">
        <v>162</v>
      </c>
      <c r="B45" s="8" t="s">
        <v>18</v>
      </c>
      <c r="C45" s="21" t="s">
        <v>163</v>
      </c>
      <c r="D45" s="18" t="s">
        <v>164</v>
      </c>
      <c r="E45" s="22" t="n">
        <v>41011</v>
      </c>
      <c r="F45" s="6" t="s">
        <v>80</v>
      </c>
      <c r="G45" s="6" t="n">
        <v>1000</v>
      </c>
      <c r="H45" s="11" t="s">
        <v>23</v>
      </c>
      <c r="I45" s="12" t="s">
        <v>65</v>
      </c>
      <c r="J45" s="11" t="s">
        <v>25</v>
      </c>
      <c r="K45" s="13" t="n">
        <v>67260</v>
      </c>
      <c r="L45" s="10" t="s">
        <v>26</v>
      </c>
      <c r="M45" s="14" t="n">
        <f aca="false">K45</f>
        <v>67260</v>
      </c>
      <c r="N45" s="15" t="s">
        <v>27</v>
      </c>
    </row>
    <row r="46" customFormat="false" ht="90" hidden="false" customHeight="false" outlineLevel="0" collapsed="false">
      <c r="A46" s="7" t="s">
        <v>165</v>
      </c>
      <c r="B46" s="8" t="s">
        <v>18</v>
      </c>
      <c r="C46" s="21" t="s">
        <v>166</v>
      </c>
      <c r="D46" s="20" t="s">
        <v>167</v>
      </c>
      <c r="E46" s="23" t="n">
        <v>42605</v>
      </c>
      <c r="F46" s="19" t="s">
        <v>22</v>
      </c>
      <c r="G46" s="20" t="n">
        <v>1020</v>
      </c>
      <c r="H46" s="11" t="s">
        <v>23</v>
      </c>
      <c r="I46" s="12" t="s">
        <v>24</v>
      </c>
      <c r="J46" s="11" t="s">
        <v>25</v>
      </c>
      <c r="K46" s="13" t="n">
        <v>49643.4</v>
      </c>
      <c r="L46" s="10" t="s">
        <v>26</v>
      </c>
      <c r="M46" s="14" t="n">
        <f aca="false">K46</f>
        <v>49643.4</v>
      </c>
      <c r="N46" s="15" t="s">
        <v>27</v>
      </c>
    </row>
    <row r="47" customFormat="false" ht="90" hidden="false" customHeight="false" outlineLevel="0" collapsed="false">
      <c r="A47" s="7" t="s">
        <v>168</v>
      </c>
      <c r="B47" s="8" t="s">
        <v>18</v>
      </c>
      <c r="C47" s="21" t="s">
        <v>169</v>
      </c>
      <c r="D47" s="20" t="s">
        <v>170</v>
      </c>
      <c r="E47" s="22" t="n">
        <v>42700</v>
      </c>
      <c r="F47" s="19" t="s">
        <v>22</v>
      </c>
      <c r="G47" s="6" t="n">
        <v>1010</v>
      </c>
      <c r="H47" s="11" t="s">
        <v>23</v>
      </c>
      <c r="I47" s="12" t="s">
        <v>24</v>
      </c>
      <c r="J47" s="11" t="s">
        <v>25</v>
      </c>
      <c r="K47" s="13" t="n">
        <v>49156.7</v>
      </c>
      <c r="L47" s="10" t="s">
        <v>26</v>
      </c>
      <c r="M47" s="14" t="n">
        <f aca="false">K47</f>
        <v>49156.7</v>
      </c>
      <c r="N47" s="15" t="s">
        <v>27</v>
      </c>
    </row>
    <row r="48" customFormat="false" ht="67.5" hidden="false" customHeight="false" outlineLevel="0" collapsed="false">
      <c r="A48" s="7" t="s">
        <v>171</v>
      </c>
      <c r="B48" s="8" t="s">
        <v>18</v>
      </c>
      <c r="C48" s="21" t="s">
        <v>172</v>
      </c>
      <c r="D48" s="20" t="s">
        <v>173</v>
      </c>
      <c r="E48" s="22" t="n">
        <v>42115</v>
      </c>
      <c r="F48" s="19" t="s">
        <v>22</v>
      </c>
      <c r="G48" s="6" t="n">
        <v>1100</v>
      </c>
      <c r="H48" s="11" t="s">
        <v>23</v>
      </c>
      <c r="I48" s="12" t="s">
        <v>65</v>
      </c>
      <c r="J48" s="11" t="s">
        <v>25</v>
      </c>
      <c r="K48" s="13" t="n">
        <v>53537</v>
      </c>
      <c r="L48" s="10" t="s">
        <v>26</v>
      </c>
      <c r="M48" s="14" t="n">
        <f aca="false">K48</f>
        <v>53537</v>
      </c>
      <c r="N48" s="15" t="s">
        <v>27</v>
      </c>
    </row>
    <row r="49" customFormat="false" ht="67.5" hidden="false" customHeight="false" outlineLevel="0" collapsed="false">
      <c r="A49" s="7" t="s">
        <v>174</v>
      </c>
      <c r="B49" s="8" t="s">
        <v>18</v>
      </c>
      <c r="C49" s="21" t="s">
        <v>175</v>
      </c>
      <c r="D49" s="20" t="s">
        <v>176</v>
      </c>
      <c r="E49" s="22" t="n">
        <v>41695</v>
      </c>
      <c r="F49" s="6" t="s">
        <v>80</v>
      </c>
      <c r="G49" s="6" t="n">
        <v>1400</v>
      </c>
      <c r="H49" s="11" t="s">
        <v>23</v>
      </c>
      <c r="I49" s="12" t="s">
        <v>65</v>
      </c>
      <c r="J49" s="11" t="s">
        <v>25</v>
      </c>
      <c r="K49" s="13" t="n">
        <v>68138</v>
      </c>
      <c r="L49" s="10" t="s">
        <v>26</v>
      </c>
      <c r="M49" s="14" t="n">
        <f aca="false">K49</f>
        <v>68138</v>
      </c>
      <c r="N49" s="15" t="s">
        <v>27</v>
      </c>
    </row>
    <row r="50" customFormat="false" ht="101.25" hidden="false" customHeight="false" outlineLevel="0" collapsed="false">
      <c r="A50" s="7" t="s">
        <v>177</v>
      </c>
      <c r="B50" s="8" t="s">
        <v>18</v>
      </c>
      <c r="C50" s="21" t="s">
        <v>178</v>
      </c>
      <c r="D50" s="20" t="s">
        <v>179</v>
      </c>
      <c r="E50" s="22" t="n">
        <v>42501</v>
      </c>
      <c r="F50" s="19" t="s">
        <v>80</v>
      </c>
      <c r="G50" s="6" t="n">
        <v>750</v>
      </c>
      <c r="H50" s="11" t="s">
        <v>23</v>
      </c>
      <c r="I50" s="12" t="s">
        <v>180</v>
      </c>
      <c r="J50" s="11" t="s">
        <v>25</v>
      </c>
      <c r="K50" s="13" t="n">
        <v>36502.5</v>
      </c>
      <c r="L50" s="10" t="s">
        <v>26</v>
      </c>
      <c r="M50" s="14" t="n">
        <f aca="false">K50</f>
        <v>36502.5</v>
      </c>
      <c r="N50" s="15" t="s">
        <v>27</v>
      </c>
    </row>
    <row r="51" customFormat="false" ht="101.25" hidden="false" customHeight="false" outlineLevel="0" collapsed="false">
      <c r="A51" s="7" t="s">
        <v>181</v>
      </c>
      <c r="B51" s="8" t="s">
        <v>18</v>
      </c>
      <c r="C51" s="21" t="s">
        <v>182</v>
      </c>
      <c r="D51" s="20" t="s">
        <v>183</v>
      </c>
      <c r="E51" s="22" t="n">
        <v>42443</v>
      </c>
      <c r="F51" s="19" t="s">
        <v>22</v>
      </c>
      <c r="G51" s="6" t="n">
        <v>507</v>
      </c>
      <c r="H51" s="11" t="s">
        <v>23</v>
      </c>
      <c r="I51" s="12" t="s">
        <v>184</v>
      </c>
      <c r="J51" s="11" t="s">
        <v>25</v>
      </c>
      <c r="K51" s="13" t="n">
        <v>24675.69</v>
      </c>
      <c r="L51" s="10" t="s">
        <v>26</v>
      </c>
      <c r="M51" s="14" t="n">
        <f aca="false">K51</f>
        <v>24675.69</v>
      </c>
      <c r="N51" s="15" t="s">
        <v>27</v>
      </c>
    </row>
    <row r="52" customFormat="false" ht="101.25" hidden="false" customHeight="false" outlineLevel="0" collapsed="false">
      <c r="A52" s="7" t="s">
        <v>185</v>
      </c>
      <c r="B52" s="8" t="s">
        <v>18</v>
      </c>
      <c r="C52" s="21" t="s">
        <v>186</v>
      </c>
      <c r="D52" s="20" t="s">
        <v>187</v>
      </c>
      <c r="E52" s="22" t="n">
        <v>42501</v>
      </c>
      <c r="F52" s="19" t="s">
        <v>22</v>
      </c>
      <c r="G52" s="6" t="n">
        <v>750</v>
      </c>
      <c r="H52" s="11" t="s">
        <v>23</v>
      </c>
      <c r="I52" s="12" t="s">
        <v>180</v>
      </c>
      <c r="J52" s="11" t="s">
        <v>25</v>
      </c>
      <c r="K52" s="13" t="n">
        <v>36502.5</v>
      </c>
      <c r="L52" s="10" t="s">
        <v>26</v>
      </c>
      <c r="M52" s="14" t="n">
        <f aca="false">K52</f>
        <v>36502.5</v>
      </c>
      <c r="N52" s="15" t="s">
        <v>27</v>
      </c>
    </row>
    <row r="53" customFormat="false" ht="67.5" hidden="false" customHeight="false" outlineLevel="0" collapsed="false">
      <c r="A53" s="7" t="s">
        <v>188</v>
      </c>
      <c r="B53" s="8" t="s">
        <v>18</v>
      </c>
      <c r="C53" s="21" t="s">
        <v>189</v>
      </c>
      <c r="D53" s="20" t="s">
        <v>190</v>
      </c>
      <c r="E53" s="22" t="n">
        <v>41309</v>
      </c>
      <c r="F53" s="6" t="s">
        <v>22</v>
      </c>
      <c r="G53" s="6" t="n">
        <v>500</v>
      </c>
      <c r="H53" s="11" t="s">
        <v>23</v>
      </c>
      <c r="I53" s="12" t="s">
        <v>65</v>
      </c>
      <c r="J53" s="11" t="s">
        <v>25</v>
      </c>
      <c r="K53" s="13" t="n">
        <v>24335</v>
      </c>
      <c r="L53" s="10" t="s">
        <v>26</v>
      </c>
      <c r="M53" s="14" t="n">
        <f aca="false">K53</f>
        <v>24335</v>
      </c>
      <c r="N53" s="15" t="s">
        <v>27</v>
      </c>
    </row>
    <row r="54" customFormat="false" ht="67.5" hidden="false" customHeight="false" outlineLevel="0" collapsed="false">
      <c r="A54" s="7" t="s">
        <v>191</v>
      </c>
      <c r="B54" s="8" t="s">
        <v>18</v>
      </c>
      <c r="C54" s="21" t="s">
        <v>192</v>
      </c>
      <c r="D54" s="20" t="s">
        <v>193</v>
      </c>
      <c r="E54" s="22" t="n">
        <v>40864</v>
      </c>
      <c r="F54" s="6" t="s">
        <v>22</v>
      </c>
      <c r="G54" s="6" t="n">
        <v>660</v>
      </c>
      <c r="H54" s="11" t="s">
        <v>23</v>
      </c>
      <c r="I54" s="12" t="s">
        <v>65</v>
      </c>
      <c r="J54" s="11" t="s">
        <v>25</v>
      </c>
      <c r="K54" s="13" t="n">
        <v>32122.2</v>
      </c>
      <c r="L54" s="10" t="s">
        <v>26</v>
      </c>
      <c r="M54" s="14" t="n">
        <f aca="false">K54</f>
        <v>32122.2</v>
      </c>
      <c r="N54" s="15" t="s">
        <v>27</v>
      </c>
    </row>
    <row r="55" customFormat="false" ht="67.5" hidden="false" customHeight="false" outlineLevel="0" collapsed="false">
      <c r="A55" s="7" t="s">
        <v>194</v>
      </c>
      <c r="B55" s="8" t="s">
        <v>18</v>
      </c>
      <c r="C55" s="21" t="s">
        <v>195</v>
      </c>
      <c r="D55" s="20" t="s">
        <v>196</v>
      </c>
      <c r="E55" s="22" t="n">
        <v>40887</v>
      </c>
      <c r="F55" s="6" t="s">
        <v>22</v>
      </c>
      <c r="G55" s="6" t="n">
        <v>1400</v>
      </c>
      <c r="H55" s="11" t="s">
        <v>23</v>
      </c>
      <c r="I55" s="12" t="s">
        <v>65</v>
      </c>
      <c r="J55" s="11" t="s">
        <v>25</v>
      </c>
      <c r="K55" s="13" t="n">
        <v>68138</v>
      </c>
      <c r="L55" s="10" t="s">
        <v>26</v>
      </c>
      <c r="M55" s="14" t="n">
        <f aca="false">K55</f>
        <v>68138</v>
      </c>
      <c r="N55" s="15" t="s">
        <v>27</v>
      </c>
    </row>
    <row r="56" customFormat="false" ht="67.5" hidden="false" customHeight="false" outlineLevel="0" collapsed="false">
      <c r="A56" s="7" t="s">
        <v>197</v>
      </c>
      <c r="B56" s="8" t="s">
        <v>18</v>
      </c>
      <c r="C56" s="21" t="s">
        <v>198</v>
      </c>
      <c r="D56" s="20" t="s">
        <v>199</v>
      </c>
      <c r="E56" s="22" t="n">
        <v>41197</v>
      </c>
      <c r="F56" s="6" t="s">
        <v>22</v>
      </c>
      <c r="G56" s="6" t="n">
        <v>615</v>
      </c>
      <c r="H56" s="11" t="s">
        <v>23</v>
      </c>
      <c r="I56" s="12" t="s">
        <v>65</v>
      </c>
      <c r="J56" s="11" t="s">
        <v>25</v>
      </c>
      <c r="K56" s="13" t="n">
        <v>29932.05</v>
      </c>
      <c r="L56" s="10" t="s">
        <v>26</v>
      </c>
      <c r="M56" s="14" t="n">
        <f aca="false">K56</f>
        <v>29932.05</v>
      </c>
      <c r="N56" s="15" t="s">
        <v>27</v>
      </c>
    </row>
    <row r="57" customFormat="false" ht="67.5" hidden="false" customHeight="false" outlineLevel="0" collapsed="false">
      <c r="A57" s="7" t="s">
        <v>200</v>
      </c>
      <c r="B57" s="8" t="s">
        <v>18</v>
      </c>
      <c r="C57" s="21" t="s">
        <v>201</v>
      </c>
      <c r="D57" s="20" t="s">
        <v>202</v>
      </c>
      <c r="E57" s="22" t="n">
        <v>40899</v>
      </c>
      <c r="F57" s="6" t="s">
        <v>22</v>
      </c>
      <c r="G57" s="6" t="n">
        <v>500</v>
      </c>
      <c r="H57" s="11" t="s">
        <v>23</v>
      </c>
      <c r="I57" s="12" t="s">
        <v>65</v>
      </c>
      <c r="J57" s="11" t="s">
        <v>25</v>
      </c>
      <c r="K57" s="13" t="n">
        <v>24335</v>
      </c>
      <c r="L57" s="10" t="s">
        <v>26</v>
      </c>
      <c r="M57" s="14" t="n">
        <f aca="false">K57</f>
        <v>24335</v>
      </c>
      <c r="N57" s="15" t="s">
        <v>27</v>
      </c>
    </row>
    <row r="58" customFormat="false" ht="67.5" hidden="false" customHeight="false" outlineLevel="0" collapsed="false">
      <c r="A58" s="7" t="s">
        <v>203</v>
      </c>
      <c r="B58" s="8" t="s">
        <v>18</v>
      </c>
      <c r="C58" s="21" t="s">
        <v>204</v>
      </c>
      <c r="D58" s="20" t="s">
        <v>205</v>
      </c>
      <c r="E58" s="22" t="n">
        <v>40899</v>
      </c>
      <c r="F58" s="6" t="s">
        <v>22</v>
      </c>
      <c r="G58" s="6" t="n">
        <v>800</v>
      </c>
      <c r="H58" s="11" t="s">
        <v>23</v>
      </c>
      <c r="I58" s="12" t="s">
        <v>65</v>
      </c>
      <c r="J58" s="11" t="s">
        <v>25</v>
      </c>
      <c r="K58" s="13" t="n">
        <v>38936</v>
      </c>
      <c r="L58" s="10" t="s">
        <v>26</v>
      </c>
      <c r="M58" s="14" t="n">
        <f aca="false">K58</f>
        <v>38936</v>
      </c>
      <c r="N58" s="15" t="s">
        <v>27</v>
      </c>
    </row>
    <row r="59" customFormat="false" ht="67.5" hidden="false" customHeight="false" outlineLevel="0" collapsed="false">
      <c r="A59" s="7" t="s">
        <v>206</v>
      </c>
      <c r="B59" s="8" t="s">
        <v>18</v>
      </c>
      <c r="C59" s="21" t="s">
        <v>207</v>
      </c>
      <c r="D59" s="20" t="s">
        <v>208</v>
      </c>
      <c r="E59" s="22" t="n">
        <v>40903</v>
      </c>
      <c r="F59" s="6" t="s">
        <v>22</v>
      </c>
      <c r="G59" s="6" t="n">
        <v>495</v>
      </c>
      <c r="H59" s="11" t="s">
        <v>23</v>
      </c>
      <c r="I59" s="12" t="s">
        <v>65</v>
      </c>
      <c r="J59" s="11" t="s">
        <v>25</v>
      </c>
      <c r="K59" s="13" t="n">
        <v>24091.65</v>
      </c>
      <c r="L59" s="10" t="s">
        <v>26</v>
      </c>
      <c r="M59" s="14" t="n">
        <f aca="false">K59</f>
        <v>24091.65</v>
      </c>
      <c r="N59" s="15" t="s">
        <v>27</v>
      </c>
    </row>
    <row r="60" customFormat="false" ht="67.5" hidden="false" customHeight="false" outlineLevel="0" collapsed="false">
      <c r="A60" s="7" t="s">
        <v>209</v>
      </c>
      <c r="B60" s="8" t="s">
        <v>18</v>
      </c>
      <c r="C60" s="21" t="s">
        <v>210</v>
      </c>
      <c r="D60" s="20" t="s">
        <v>211</v>
      </c>
      <c r="E60" s="22" t="n">
        <v>40646</v>
      </c>
      <c r="F60" s="6" t="s">
        <v>22</v>
      </c>
      <c r="G60" s="6" t="n">
        <v>500</v>
      </c>
      <c r="H60" s="11" t="s">
        <v>23</v>
      </c>
      <c r="I60" s="12" t="s">
        <v>65</v>
      </c>
      <c r="J60" s="11" t="s">
        <v>25</v>
      </c>
      <c r="K60" s="13" t="n">
        <v>24335</v>
      </c>
      <c r="L60" s="10" t="s">
        <v>26</v>
      </c>
      <c r="M60" s="14" t="n">
        <f aca="false">K60</f>
        <v>24335</v>
      </c>
      <c r="N60" s="15" t="s">
        <v>27</v>
      </c>
    </row>
    <row r="61" customFormat="false" ht="67.5" hidden="false" customHeight="false" outlineLevel="0" collapsed="false">
      <c r="A61" s="7" t="s">
        <v>212</v>
      </c>
      <c r="B61" s="8" t="s">
        <v>18</v>
      </c>
      <c r="C61" s="21" t="s">
        <v>213</v>
      </c>
      <c r="D61" s="20" t="s">
        <v>214</v>
      </c>
      <c r="E61" s="22" t="n">
        <v>40646</v>
      </c>
      <c r="F61" s="6" t="s">
        <v>22</v>
      </c>
      <c r="G61" s="6" t="n">
        <v>500</v>
      </c>
      <c r="H61" s="11" t="s">
        <v>23</v>
      </c>
      <c r="I61" s="12" t="s">
        <v>65</v>
      </c>
      <c r="J61" s="11" t="s">
        <v>25</v>
      </c>
      <c r="K61" s="13" t="n">
        <v>24335</v>
      </c>
      <c r="L61" s="10" t="s">
        <v>26</v>
      </c>
      <c r="M61" s="14" t="n">
        <f aca="false">K61</f>
        <v>24335</v>
      </c>
      <c r="N61" s="15" t="s">
        <v>27</v>
      </c>
    </row>
    <row r="62" customFormat="false" ht="67.5" hidden="false" customHeight="false" outlineLevel="0" collapsed="false">
      <c r="A62" s="7" t="s">
        <v>215</v>
      </c>
      <c r="B62" s="8" t="s">
        <v>18</v>
      </c>
      <c r="C62" s="21" t="s">
        <v>216</v>
      </c>
      <c r="D62" s="20" t="s">
        <v>217</v>
      </c>
      <c r="E62" s="22" t="n">
        <v>40646</v>
      </c>
      <c r="F62" s="6" t="s">
        <v>80</v>
      </c>
      <c r="G62" s="6" t="n">
        <v>510</v>
      </c>
      <c r="H62" s="11" t="s">
        <v>23</v>
      </c>
      <c r="I62" s="12" t="s">
        <v>65</v>
      </c>
      <c r="J62" s="11" t="s">
        <v>25</v>
      </c>
      <c r="K62" s="13" t="n">
        <v>24821.7</v>
      </c>
      <c r="L62" s="10" t="s">
        <v>26</v>
      </c>
      <c r="M62" s="14" t="n">
        <f aca="false">K62</f>
        <v>24821.7</v>
      </c>
      <c r="N62" s="15" t="s">
        <v>27</v>
      </c>
    </row>
    <row r="63" customFormat="false" ht="67.5" hidden="false" customHeight="false" outlineLevel="0" collapsed="false">
      <c r="A63" s="7" t="s">
        <v>218</v>
      </c>
      <c r="B63" s="8" t="s">
        <v>18</v>
      </c>
      <c r="C63" s="21" t="s">
        <v>219</v>
      </c>
      <c r="D63" s="20" t="s">
        <v>220</v>
      </c>
      <c r="E63" s="22" t="n">
        <v>40646</v>
      </c>
      <c r="F63" s="6" t="s">
        <v>22</v>
      </c>
      <c r="G63" s="6" t="n">
        <v>1407</v>
      </c>
      <c r="H63" s="11" t="s">
        <v>23</v>
      </c>
      <c r="I63" s="12" t="s">
        <v>65</v>
      </c>
      <c r="J63" s="11" t="s">
        <v>25</v>
      </c>
      <c r="K63" s="13" t="n">
        <v>68478.69</v>
      </c>
      <c r="L63" s="10" t="s">
        <v>26</v>
      </c>
      <c r="M63" s="14" t="n">
        <f aca="false">K63</f>
        <v>68478.69</v>
      </c>
      <c r="N63" s="15" t="s">
        <v>27</v>
      </c>
    </row>
    <row r="64" customFormat="false" ht="67.5" hidden="false" customHeight="false" outlineLevel="0" collapsed="false">
      <c r="A64" s="7" t="s">
        <v>221</v>
      </c>
      <c r="B64" s="8" t="s">
        <v>18</v>
      </c>
      <c r="C64" s="21" t="s">
        <v>222</v>
      </c>
      <c r="D64" s="20" t="s">
        <v>223</v>
      </c>
      <c r="E64" s="23" t="n">
        <v>40646</v>
      </c>
      <c r="F64" s="20" t="s">
        <v>22</v>
      </c>
      <c r="G64" s="20" t="n">
        <v>500</v>
      </c>
      <c r="H64" s="11" t="s">
        <v>23</v>
      </c>
      <c r="I64" s="12" t="s">
        <v>65</v>
      </c>
      <c r="J64" s="11" t="s">
        <v>25</v>
      </c>
      <c r="K64" s="13" t="n">
        <v>24335</v>
      </c>
      <c r="L64" s="10" t="s">
        <v>26</v>
      </c>
      <c r="M64" s="14" t="n">
        <f aca="false">K64</f>
        <v>24335</v>
      </c>
      <c r="N64" s="15" t="s">
        <v>27</v>
      </c>
    </row>
    <row r="65" customFormat="false" ht="67.5" hidden="false" customHeight="false" outlineLevel="0" collapsed="false">
      <c r="A65" s="7" t="s">
        <v>224</v>
      </c>
      <c r="B65" s="8" t="s">
        <v>18</v>
      </c>
      <c r="C65" s="21" t="s">
        <v>225</v>
      </c>
      <c r="D65" s="20" t="s">
        <v>226</v>
      </c>
      <c r="E65" s="22" t="n">
        <v>40646</v>
      </c>
      <c r="F65" s="20" t="s">
        <v>22</v>
      </c>
      <c r="G65" s="6" t="n">
        <v>500</v>
      </c>
      <c r="H65" s="11" t="s">
        <v>23</v>
      </c>
      <c r="I65" s="12" t="s">
        <v>65</v>
      </c>
      <c r="J65" s="11" t="s">
        <v>25</v>
      </c>
      <c r="K65" s="13" t="n">
        <v>24335</v>
      </c>
      <c r="L65" s="10" t="s">
        <v>26</v>
      </c>
      <c r="M65" s="14" t="n">
        <f aca="false">K65</f>
        <v>24335</v>
      </c>
      <c r="N65" s="15" t="s">
        <v>27</v>
      </c>
    </row>
    <row r="66" customFormat="false" ht="67.5" hidden="false" customHeight="false" outlineLevel="0" collapsed="false">
      <c r="A66" s="7" t="s">
        <v>227</v>
      </c>
      <c r="B66" s="8" t="s">
        <v>18</v>
      </c>
      <c r="C66" s="21" t="s">
        <v>228</v>
      </c>
      <c r="D66" s="6" t="s">
        <v>229</v>
      </c>
      <c r="E66" s="22" t="n">
        <v>40646</v>
      </c>
      <c r="F66" s="6" t="s">
        <v>22</v>
      </c>
      <c r="G66" s="6" t="n">
        <v>800</v>
      </c>
      <c r="H66" s="11" t="s">
        <v>23</v>
      </c>
      <c r="I66" s="12" t="s">
        <v>65</v>
      </c>
      <c r="J66" s="11" t="s">
        <v>25</v>
      </c>
      <c r="K66" s="24" t="n">
        <v>38936</v>
      </c>
      <c r="L66" s="10" t="s">
        <v>26</v>
      </c>
      <c r="M66" s="14" t="n">
        <f aca="false">K66</f>
        <v>38936</v>
      </c>
      <c r="N66" s="15" t="s">
        <v>27</v>
      </c>
    </row>
    <row r="67" customFormat="false" ht="135" hidden="false" customHeight="false" outlineLevel="0" collapsed="false">
      <c r="A67" s="7" t="s">
        <v>230</v>
      </c>
      <c r="B67" s="8" t="s">
        <v>18</v>
      </c>
      <c r="C67" s="25" t="s">
        <v>231</v>
      </c>
      <c r="D67" s="6" t="s">
        <v>232</v>
      </c>
      <c r="E67" s="22" t="n">
        <v>42871</v>
      </c>
      <c r="F67" s="6" t="s">
        <v>80</v>
      </c>
      <c r="G67" s="6" t="n">
        <v>48000</v>
      </c>
      <c r="H67" s="11" t="s">
        <v>233</v>
      </c>
      <c r="I67" s="11" t="s">
        <v>234</v>
      </c>
      <c r="J67" s="11" t="s">
        <v>25</v>
      </c>
      <c r="K67" s="24" t="n">
        <v>234240</v>
      </c>
      <c r="L67" s="10" t="s">
        <v>26</v>
      </c>
      <c r="M67" s="14" t="n">
        <f aca="false">K67</f>
        <v>234240</v>
      </c>
      <c r="N67" s="15" t="s">
        <v>27</v>
      </c>
    </row>
    <row r="68" customFormat="false" ht="56.25" hidden="false" customHeight="false" outlineLevel="0" collapsed="false">
      <c r="A68" s="7" t="s">
        <v>235</v>
      </c>
      <c r="B68" s="8" t="s">
        <v>18</v>
      </c>
      <c r="C68" s="21" t="s">
        <v>236</v>
      </c>
      <c r="D68" s="6" t="s">
        <v>237</v>
      </c>
      <c r="E68" s="22" t="n">
        <v>41290</v>
      </c>
      <c r="F68" s="6" t="s">
        <v>22</v>
      </c>
      <c r="G68" s="6" t="n">
        <v>2440</v>
      </c>
      <c r="H68" s="11" t="s">
        <v>238</v>
      </c>
      <c r="I68" s="11" t="s">
        <v>239</v>
      </c>
      <c r="J68" s="11" t="s">
        <v>25</v>
      </c>
      <c r="K68" s="24" t="n">
        <v>1078846</v>
      </c>
      <c r="L68" s="10" t="s">
        <v>26</v>
      </c>
      <c r="M68" s="14" t="n">
        <f aca="false">K68</f>
        <v>1078846</v>
      </c>
      <c r="N68" s="15" t="s">
        <v>27</v>
      </c>
    </row>
    <row r="69" customFormat="false" ht="51" hidden="false" customHeight="false" outlineLevel="0" collapsed="false">
      <c r="A69" s="7" t="s">
        <v>240</v>
      </c>
      <c r="B69" s="8" t="s">
        <v>18</v>
      </c>
      <c r="C69" s="21" t="s">
        <v>241</v>
      </c>
      <c r="D69" s="6" t="s">
        <v>242</v>
      </c>
      <c r="E69" s="22" t="n">
        <v>39643</v>
      </c>
      <c r="F69" s="6" t="s">
        <v>22</v>
      </c>
      <c r="G69" s="6" t="n">
        <v>62597</v>
      </c>
      <c r="H69" s="11" t="s">
        <v>243</v>
      </c>
      <c r="I69" s="11" t="s">
        <v>244</v>
      </c>
      <c r="J69" s="11" t="s">
        <v>25</v>
      </c>
      <c r="K69" s="24" t="n">
        <v>7623688.63</v>
      </c>
      <c r="L69" s="10" t="s">
        <v>26</v>
      </c>
      <c r="M69" s="14" t="n">
        <f aca="false">K69</f>
        <v>7623688.63</v>
      </c>
      <c r="N69" s="15" t="s">
        <v>27</v>
      </c>
    </row>
    <row r="70" customFormat="false" ht="56.25" hidden="false" customHeight="false" outlineLevel="0" collapsed="false">
      <c r="A70" s="7" t="s">
        <v>245</v>
      </c>
      <c r="B70" s="26" t="s">
        <v>18</v>
      </c>
      <c r="C70" s="27" t="s">
        <v>246</v>
      </c>
      <c r="D70" s="20" t="s">
        <v>247</v>
      </c>
      <c r="E70" s="23" t="n">
        <v>42440</v>
      </c>
      <c r="F70" s="20" t="s">
        <v>22</v>
      </c>
      <c r="G70" s="20" t="n">
        <v>1500</v>
      </c>
      <c r="H70" s="28" t="s">
        <v>248</v>
      </c>
      <c r="I70" s="28" t="s">
        <v>249</v>
      </c>
      <c r="J70" s="11" t="s">
        <v>25</v>
      </c>
      <c r="K70" s="13" t="n">
        <v>188655</v>
      </c>
      <c r="L70" s="10" t="s">
        <v>26</v>
      </c>
      <c r="M70" s="14" t="n">
        <f aca="false">K70</f>
        <v>188655</v>
      </c>
      <c r="N70" s="29" t="s">
        <v>27</v>
      </c>
    </row>
    <row r="71" s="32" customFormat="true" ht="56.25" hidden="false" customHeight="false" outlineLevel="0" collapsed="false">
      <c r="A71" s="7" t="s">
        <v>250</v>
      </c>
      <c r="B71" s="9" t="s">
        <v>18</v>
      </c>
      <c r="C71" s="9" t="s">
        <v>251</v>
      </c>
      <c r="D71" s="30" t="s">
        <v>252</v>
      </c>
      <c r="E71" s="31" t="n">
        <v>43047</v>
      </c>
      <c r="F71" s="30" t="s">
        <v>22</v>
      </c>
      <c r="G71" s="30" t="n">
        <v>500</v>
      </c>
      <c r="H71" s="11" t="s">
        <v>23</v>
      </c>
      <c r="I71" s="30" t="s">
        <v>54</v>
      </c>
      <c r="J71" s="11" t="s">
        <v>25</v>
      </c>
      <c r="K71" s="30" t="n">
        <v>25015</v>
      </c>
      <c r="L71" s="10" t="s">
        <v>26</v>
      </c>
      <c r="M71" s="13" t="n">
        <f aca="false">K71</f>
        <v>25015</v>
      </c>
      <c r="N71" s="9" t="s">
        <v>27</v>
      </c>
    </row>
    <row r="72" s="32" customFormat="true" ht="56.25" hidden="false" customHeight="false" outlineLevel="0" collapsed="false">
      <c r="A72" s="7" t="s">
        <v>253</v>
      </c>
      <c r="B72" s="9" t="s">
        <v>18</v>
      </c>
      <c r="C72" s="9" t="s">
        <v>254</v>
      </c>
      <c r="D72" s="30" t="s">
        <v>255</v>
      </c>
      <c r="E72" s="31" t="n">
        <v>43028</v>
      </c>
      <c r="F72" s="30" t="s">
        <v>22</v>
      </c>
      <c r="G72" s="30" t="n">
        <v>500</v>
      </c>
      <c r="H72" s="11" t="s">
        <v>23</v>
      </c>
      <c r="I72" s="30" t="s">
        <v>54</v>
      </c>
      <c r="J72" s="11" t="s">
        <v>25</v>
      </c>
      <c r="K72" s="30" t="n">
        <v>25015</v>
      </c>
      <c r="L72" s="10" t="s">
        <v>26</v>
      </c>
      <c r="M72" s="13" t="n">
        <f aca="false">K72</f>
        <v>25015</v>
      </c>
      <c r="N72" s="9" t="s">
        <v>27</v>
      </c>
    </row>
    <row r="73" s="32" customFormat="true" ht="56.25" hidden="false" customHeight="false" outlineLevel="0" collapsed="false">
      <c r="A73" s="7" t="s">
        <v>256</v>
      </c>
      <c r="B73" s="9" t="s">
        <v>18</v>
      </c>
      <c r="C73" s="9" t="s">
        <v>257</v>
      </c>
      <c r="D73" s="30" t="s">
        <v>258</v>
      </c>
      <c r="E73" s="31" t="n">
        <v>43028</v>
      </c>
      <c r="F73" s="30" t="s">
        <v>22</v>
      </c>
      <c r="G73" s="30" t="n">
        <v>500</v>
      </c>
      <c r="H73" s="11" t="s">
        <v>23</v>
      </c>
      <c r="I73" s="30" t="s">
        <v>54</v>
      </c>
      <c r="J73" s="11" t="s">
        <v>25</v>
      </c>
      <c r="K73" s="30" t="n">
        <v>25015</v>
      </c>
      <c r="L73" s="10" t="s">
        <v>26</v>
      </c>
      <c r="M73" s="13" t="n">
        <f aca="false">K73</f>
        <v>25015</v>
      </c>
      <c r="N73" s="9" t="s">
        <v>27</v>
      </c>
    </row>
    <row r="74" s="32" customFormat="true" ht="56.25" hidden="false" customHeight="false" outlineLevel="0" collapsed="false">
      <c r="A74" s="7" t="s">
        <v>259</v>
      </c>
      <c r="B74" s="9" t="s">
        <v>18</v>
      </c>
      <c r="C74" s="9" t="s">
        <v>260</v>
      </c>
      <c r="D74" s="30" t="s">
        <v>261</v>
      </c>
      <c r="E74" s="31" t="n">
        <v>43042</v>
      </c>
      <c r="F74" s="30" t="s">
        <v>22</v>
      </c>
      <c r="G74" s="30" t="n">
        <v>500</v>
      </c>
      <c r="H74" s="11" t="s">
        <v>23</v>
      </c>
      <c r="I74" s="30" t="s">
        <v>54</v>
      </c>
      <c r="J74" s="11" t="s">
        <v>25</v>
      </c>
      <c r="K74" s="30" t="n">
        <v>25015</v>
      </c>
      <c r="L74" s="10" t="s">
        <v>26</v>
      </c>
      <c r="M74" s="13" t="n">
        <f aca="false">K74</f>
        <v>25015</v>
      </c>
      <c r="N74" s="9" t="s">
        <v>27</v>
      </c>
    </row>
    <row r="75" s="32" customFormat="true" ht="56.25" hidden="false" customHeight="false" outlineLevel="0" collapsed="false">
      <c r="A75" s="7" t="s">
        <v>262</v>
      </c>
      <c r="B75" s="9" t="s">
        <v>18</v>
      </c>
      <c r="C75" s="9" t="s">
        <v>263</v>
      </c>
      <c r="D75" s="30" t="s">
        <v>264</v>
      </c>
      <c r="E75" s="31" t="n">
        <v>43158</v>
      </c>
      <c r="F75" s="30" t="s">
        <v>22</v>
      </c>
      <c r="G75" s="30" t="n">
        <v>1000</v>
      </c>
      <c r="H75" s="11" t="s">
        <v>23</v>
      </c>
      <c r="I75" s="30" t="s">
        <v>54</v>
      </c>
      <c r="J75" s="11" t="s">
        <v>25</v>
      </c>
      <c r="K75" s="30" t="n">
        <v>67260</v>
      </c>
      <c r="L75" s="10" t="s">
        <v>26</v>
      </c>
      <c r="M75" s="13" t="n">
        <f aca="false">K75</f>
        <v>67260</v>
      </c>
      <c r="N75" s="9" t="s">
        <v>27</v>
      </c>
    </row>
    <row r="76" customFormat="false" ht="56.25" hidden="false" customHeight="false" outlineLevel="0" collapsed="false">
      <c r="A76" s="7" t="s">
        <v>265</v>
      </c>
      <c r="B76" s="15" t="s">
        <v>18</v>
      </c>
      <c r="C76" s="9" t="s">
        <v>266</v>
      </c>
      <c r="D76" s="11" t="s">
        <v>267</v>
      </c>
      <c r="E76" s="33" t="n">
        <v>43042</v>
      </c>
      <c r="F76" s="11" t="s">
        <v>22</v>
      </c>
      <c r="G76" s="11" t="n">
        <v>1000</v>
      </c>
      <c r="H76" s="11" t="s">
        <v>23</v>
      </c>
      <c r="I76" s="11" t="s">
        <v>54</v>
      </c>
      <c r="J76" s="11" t="s">
        <v>25</v>
      </c>
      <c r="K76" s="30" t="n">
        <v>67260</v>
      </c>
      <c r="L76" s="10" t="s">
        <v>26</v>
      </c>
      <c r="M76" s="14" t="n">
        <f aca="false">K76</f>
        <v>67260</v>
      </c>
      <c r="N76" s="15" t="s">
        <v>27</v>
      </c>
    </row>
    <row r="77" customFormat="false" ht="56.25" hidden="false" customHeight="false" outlineLevel="0" collapsed="false">
      <c r="A77" s="7" t="s">
        <v>268</v>
      </c>
      <c r="B77" s="15" t="s">
        <v>18</v>
      </c>
      <c r="C77" s="9" t="s">
        <v>269</v>
      </c>
      <c r="D77" s="11" t="s">
        <v>270</v>
      </c>
      <c r="E77" s="33" t="n">
        <v>42976</v>
      </c>
      <c r="F77" s="11" t="s">
        <v>22</v>
      </c>
      <c r="G77" s="11" t="n">
        <v>1000</v>
      </c>
      <c r="H77" s="11" t="s">
        <v>23</v>
      </c>
      <c r="I77" s="11" t="s">
        <v>54</v>
      </c>
      <c r="J77" s="11" t="s">
        <v>25</v>
      </c>
      <c r="K77" s="30" t="n">
        <v>67260</v>
      </c>
      <c r="L77" s="10" t="s">
        <v>26</v>
      </c>
      <c r="M77" s="14" t="n">
        <f aca="false">K77</f>
        <v>67260</v>
      </c>
      <c r="N77" s="15" t="s">
        <v>27</v>
      </c>
    </row>
    <row r="78" customFormat="false" ht="56.25" hidden="false" customHeight="false" outlineLevel="0" collapsed="false">
      <c r="A78" s="7" t="s">
        <v>271</v>
      </c>
      <c r="B78" s="15" t="s">
        <v>18</v>
      </c>
      <c r="C78" s="9" t="s">
        <v>272</v>
      </c>
      <c r="D78" s="11" t="s">
        <v>273</v>
      </c>
      <c r="E78" s="33" t="n">
        <v>42985</v>
      </c>
      <c r="F78" s="11" t="s">
        <v>22</v>
      </c>
      <c r="G78" s="11" t="n">
        <v>500</v>
      </c>
      <c r="H78" s="11" t="s">
        <v>23</v>
      </c>
      <c r="I78" s="11" t="s">
        <v>54</v>
      </c>
      <c r="J78" s="11" t="s">
        <v>25</v>
      </c>
      <c r="K78" s="30" t="n">
        <v>25015</v>
      </c>
      <c r="L78" s="10" t="s">
        <v>26</v>
      </c>
      <c r="M78" s="14" t="n">
        <f aca="false">K78</f>
        <v>25015</v>
      </c>
      <c r="N78" s="15" t="s">
        <v>27</v>
      </c>
    </row>
    <row r="79" customFormat="false" ht="67.5" hidden="false" customHeight="false" outlineLevel="0" collapsed="false">
      <c r="A79" s="7" t="s">
        <v>274</v>
      </c>
      <c r="B79" s="15" t="s">
        <v>18</v>
      </c>
      <c r="C79" s="9" t="s">
        <v>275</v>
      </c>
      <c r="D79" s="11" t="s">
        <v>276</v>
      </c>
      <c r="E79" s="33" t="n">
        <v>42985</v>
      </c>
      <c r="F79" s="11" t="s">
        <v>22</v>
      </c>
      <c r="G79" s="11" t="n">
        <v>1000</v>
      </c>
      <c r="H79" s="11" t="s">
        <v>23</v>
      </c>
      <c r="I79" s="11" t="s">
        <v>54</v>
      </c>
      <c r="J79" s="11" t="s">
        <v>25</v>
      </c>
      <c r="K79" s="30" t="n">
        <v>67260</v>
      </c>
      <c r="L79" s="10" t="s">
        <v>26</v>
      </c>
      <c r="M79" s="14" t="n">
        <f aca="false">K79</f>
        <v>67260</v>
      </c>
      <c r="N79" s="15" t="s">
        <v>27</v>
      </c>
    </row>
    <row r="80" customFormat="false" ht="56.25" hidden="false" customHeight="false" outlineLevel="0" collapsed="false">
      <c r="A80" s="7" t="s">
        <v>277</v>
      </c>
      <c r="B80" s="15" t="s">
        <v>18</v>
      </c>
      <c r="C80" s="9" t="s">
        <v>278</v>
      </c>
      <c r="D80" s="11" t="s">
        <v>279</v>
      </c>
      <c r="E80" s="33" t="n">
        <v>42985</v>
      </c>
      <c r="F80" s="11" t="s">
        <v>22</v>
      </c>
      <c r="G80" s="11" t="n">
        <v>1000</v>
      </c>
      <c r="H80" s="11" t="s">
        <v>23</v>
      </c>
      <c r="I80" s="11" t="s">
        <v>54</v>
      </c>
      <c r="J80" s="11" t="s">
        <v>25</v>
      </c>
      <c r="K80" s="30" t="n">
        <v>67260</v>
      </c>
      <c r="L80" s="10" t="s">
        <v>26</v>
      </c>
      <c r="M80" s="14" t="n">
        <f aca="false">K80</f>
        <v>67260</v>
      </c>
      <c r="N80" s="15" t="s">
        <v>27</v>
      </c>
    </row>
    <row r="81" customFormat="false" ht="56.25" hidden="false" customHeight="false" outlineLevel="0" collapsed="false">
      <c r="A81" s="7" t="s">
        <v>280</v>
      </c>
      <c r="B81" s="15" t="s">
        <v>18</v>
      </c>
      <c r="C81" s="9" t="s">
        <v>281</v>
      </c>
      <c r="D81" s="11" t="s">
        <v>282</v>
      </c>
      <c r="E81" s="33" t="n">
        <v>42985</v>
      </c>
      <c r="F81" s="11" t="s">
        <v>22</v>
      </c>
      <c r="G81" s="11" t="n">
        <v>1000</v>
      </c>
      <c r="H81" s="11" t="s">
        <v>23</v>
      </c>
      <c r="I81" s="11" t="s">
        <v>54</v>
      </c>
      <c r="J81" s="11" t="s">
        <v>25</v>
      </c>
      <c r="K81" s="30" t="n">
        <v>67260</v>
      </c>
      <c r="L81" s="10" t="s">
        <v>26</v>
      </c>
      <c r="M81" s="14" t="n">
        <f aca="false">K81</f>
        <v>67260</v>
      </c>
      <c r="N81" s="15" t="s">
        <v>27</v>
      </c>
    </row>
    <row r="82" customFormat="false" ht="67.5" hidden="false" customHeight="false" outlineLevel="0" collapsed="false">
      <c r="A82" s="7" t="s">
        <v>283</v>
      </c>
      <c r="B82" s="15" t="s">
        <v>18</v>
      </c>
      <c r="C82" s="9" t="s">
        <v>284</v>
      </c>
      <c r="D82" s="11" t="s">
        <v>285</v>
      </c>
      <c r="E82" s="33" t="n">
        <v>42985</v>
      </c>
      <c r="F82" s="11" t="s">
        <v>22</v>
      </c>
      <c r="G82" s="11" t="n">
        <v>1000</v>
      </c>
      <c r="H82" s="11" t="s">
        <v>23</v>
      </c>
      <c r="I82" s="11" t="s">
        <v>54</v>
      </c>
      <c r="J82" s="11" t="s">
        <v>25</v>
      </c>
      <c r="K82" s="30" t="n">
        <v>67260</v>
      </c>
      <c r="L82" s="10" t="s">
        <v>26</v>
      </c>
      <c r="M82" s="14" t="n">
        <f aca="false">K82</f>
        <v>67260</v>
      </c>
      <c r="N82" s="15" t="s">
        <v>27</v>
      </c>
    </row>
    <row r="83" customFormat="false" ht="56.25" hidden="false" customHeight="false" outlineLevel="0" collapsed="false">
      <c r="A83" s="7" t="s">
        <v>286</v>
      </c>
      <c r="B83" s="15" t="s">
        <v>18</v>
      </c>
      <c r="C83" s="9" t="s">
        <v>287</v>
      </c>
      <c r="D83" s="11" t="s">
        <v>288</v>
      </c>
      <c r="E83" s="33" t="n">
        <v>42985</v>
      </c>
      <c r="F83" s="11" t="s">
        <v>22</v>
      </c>
      <c r="G83" s="11" t="n">
        <v>1000</v>
      </c>
      <c r="H83" s="11" t="s">
        <v>23</v>
      </c>
      <c r="I83" s="11" t="s">
        <v>54</v>
      </c>
      <c r="J83" s="11" t="s">
        <v>25</v>
      </c>
      <c r="K83" s="30" t="n">
        <v>67260</v>
      </c>
      <c r="L83" s="10" t="s">
        <v>26</v>
      </c>
      <c r="M83" s="14" t="n">
        <f aca="false">K83</f>
        <v>67260</v>
      </c>
      <c r="N83" s="15" t="s">
        <v>27</v>
      </c>
    </row>
    <row r="84" customFormat="false" ht="56.25" hidden="false" customHeight="false" outlineLevel="0" collapsed="false">
      <c r="A84" s="7" t="s">
        <v>289</v>
      </c>
      <c r="B84" s="15" t="s">
        <v>18</v>
      </c>
      <c r="C84" s="9" t="s">
        <v>290</v>
      </c>
      <c r="D84" s="11" t="s">
        <v>291</v>
      </c>
      <c r="E84" s="33" t="n">
        <v>42985</v>
      </c>
      <c r="F84" s="11" t="s">
        <v>22</v>
      </c>
      <c r="G84" s="11" t="n">
        <v>1000</v>
      </c>
      <c r="H84" s="11" t="s">
        <v>23</v>
      </c>
      <c r="I84" s="11" t="s">
        <v>54</v>
      </c>
      <c r="J84" s="11" t="s">
        <v>25</v>
      </c>
      <c r="K84" s="30" t="n">
        <v>67260</v>
      </c>
      <c r="L84" s="10" t="s">
        <v>26</v>
      </c>
      <c r="M84" s="14" t="n">
        <f aca="false">K84</f>
        <v>67260</v>
      </c>
      <c r="N84" s="15" t="s">
        <v>27</v>
      </c>
    </row>
    <row r="85" customFormat="false" ht="56.25" hidden="false" customHeight="false" outlineLevel="0" collapsed="false">
      <c r="A85" s="7" t="s">
        <v>292</v>
      </c>
      <c r="B85" s="15" t="s">
        <v>18</v>
      </c>
      <c r="C85" s="9" t="s">
        <v>293</v>
      </c>
      <c r="D85" s="11" t="s">
        <v>294</v>
      </c>
      <c r="E85" s="33" t="n">
        <v>42985</v>
      </c>
      <c r="F85" s="11" t="s">
        <v>22</v>
      </c>
      <c r="G85" s="11" t="n">
        <v>1000</v>
      </c>
      <c r="H85" s="11" t="s">
        <v>23</v>
      </c>
      <c r="I85" s="11" t="s">
        <v>54</v>
      </c>
      <c r="J85" s="11" t="s">
        <v>25</v>
      </c>
      <c r="K85" s="30" t="n">
        <v>67260</v>
      </c>
      <c r="L85" s="10" t="s">
        <v>26</v>
      </c>
      <c r="M85" s="14" t="n">
        <f aca="false">K85</f>
        <v>67260</v>
      </c>
      <c r="N85" s="15" t="s">
        <v>27</v>
      </c>
    </row>
    <row r="86" customFormat="false" ht="67.5" hidden="false" customHeight="false" outlineLevel="0" collapsed="false">
      <c r="A86" s="7" t="s">
        <v>295</v>
      </c>
      <c r="B86" s="15" t="s">
        <v>18</v>
      </c>
      <c r="C86" s="9" t="s">
        <v>296</v>
      </c>
      <c r="D86" s="11" t="s">
        <v>297</v>
      </c>
      <c r="E86" s="33" t="n">
        <v>42985</v>
      </c>
      <c r="F86" s="11" t="s">
        <v>22</v>
      </c>
      <c r="G86" s="11" t="n">
        <v>1000</v>
      </c>
      <c r="H86" s="11" t="s">
        <v>23</v>
      </c>
      <c r="I86" s="11" t="s">
        <v>54</v>
      </c>
      <c r="J86" s="11" t="s">
        <v>25</v>
      </c>
      <c r="K86" s="30" t="n">
        <v>67260</v>
      </c>
      <c r="L86" s="10" t="s">
        <v>26</v>
      </c>
      <c r="M86" s="14" t="n">
        <f aca="false">K86</f>
        <v>67260</v>
      </c>
      <c r="N86" s="15" t="s">
        <v>27</v>
      </c>
    </row>
    <row r="87" customFormat="false" ht="56.25" hidden="false" customHeight="false" outlineLevel="0" collapsed="false">
      <c r="A87" s="7" t="s">
        <v>298</v>
      </c>
      <c r="B87" s="15" t="s">
        <v>18</v>
      </c>
      <c r="C87" s="9" t="s">
        <v>299</v>
      </c>
      <c r="D87" s="11" t="s">
        <v>300</v>
      </c>
      <c r="E87" s="33" t="n">
        <v>43405</v>
      </c>
      <c r="F87" s="11" t="s">
        <v>22</v>
      </c>
      <c r="G87" s="11" t="n">
        <v>510</v>
      </c>
      <c r="H87" s="11" t="s">
        <v>23</v>
      </c>
      <c r="I87" s="11" t="s">
        <v>54</v>
      </c>
      <c r="J87" s="11" t="s">
        <v>25</v>
      </c>
      <c r="K87" s="30" t="n">
        <v>24821.7</v>
      </c>
      <c r="L87" s="10" t="s">
        <v>26</v>
      </c>
      <c r="M87" s="14" t="n">
        <f aca="false">K87</f>
        <v>24821.7</v>
      </c>
      <c r="N87" s="15" t="s">
        <v>27</v>
      </c>
    </row>
    <row r="88" customFormat="false" ht="56.25" hidden="false" customHeight="false" outlineLevel="0" collapsed="false">
      <c r="A88" s="7" t="s">
        <v>301</v>
      </c>
      <c r="B88" s="15" t="s">
        <v>18</v>
      </c>
      <c r="C88" s="9" t="s">
        <v>302</v>
      </c>
      <c r="D88" s="11" t="s">
        <v>303</v>
      </c>
      <c r="E88" s="33" t="n">
        <v>42992</v>
      </c>
      <c r="F88" s="11" t="s">
        <v>22</v>
      </c>
      <c r="G88" s="11" t="n">
        <v>520</v>
      </c>
      <c r="H88" s="11" t="s">
        <v>23</v>
      </c>
      <c r="I88" s="11" t="s">
        <v>54</v>
      </c>
      <c r="J88" s="11" t="s">
        <v>25</v>
      </c>
      <c r="K88" s="30" t="n">
        <v>25308.4</v>
      </c>
      <c r="L88" s="10" t="s">
        <v>26</v>
      </c>
      <c r="M88" s="14" t="n">
        <f aca="false">K88</f>
        <v>25308.4</v>
      </c>
      <c r="N88" s="15" t="s">
        <v>27</v>
      </c>
    </row>
    <row r="89" customFormat="false" ht="56.25" hidden="false" customHeight="false" outlineLevel="0" collapsed="false">
      <c r="A89" s="7" t="s">
        <v>304</v>
      </c>
      <c r="B89" s="15" t="s">
        <v>18</v>
      </c>
      <c r="C89" s="9" t="s">
        <v>305</v>
      </c>
      <c r="D89" s="11" t="s">
        <v>306</v>
      </c>
      <c r="E89" s="33" t="n">
        <v>43405</v>
      </c>
      <c r="F89" s="11" t="s">
        <v>22</v>
      </c>
      <c r="G89" s="11" t="n">
        <v>1000</v>
      </c>
      <c r="H89" s="11" t="s">
        <v>23</v>
      </c>
      <c r="I89" s="11" t="s">
        <v>54</v>
      </c>
      <c r="J89" s="11" t="s">
        <v>25</v>
      </c>
      <c r="K89" s="30" t="n">
        <v>67260</v>
      </c>
      <c r="L89" s="10" t="s">
        <v>26</v>
      </c>
      <c r="M89" s="14" t="n">
        <f aca="false">K89</f>
        <v>67260</v>
      </c>
      <c r="N89" s="15" t="s">
        <v>27</v>
      </c>
    </row>
    <row r="90" customFormat="false" ht="51" hidden="false" customHeight="false" outlineLevel="0" collapsed="false">
      <c r="A90" s="7" t="s">
        <v>307</v>
      </c>
      <c r="B90" s="15" t="s">
        <v>18</v>
      </c>
      <c r="C90" s="9" t="s">
        <v>308</v>
      </c>
      <c r="D90" s="11" t="s">
        <v>309</v>
      </c>
      <c r="E90" s="33" t="n">
        <v>43440</v>
      </c>
      <c r="F90" s="11" t="s">
        <v>22</v>
      </c>
      <c r="G90" s="11" t="n">
        <v>5000</v>
      </c>
      <c r="H90" s="11" t="s">
        <v>248</v>
      </c>
      <c r="I90" s="11" t="s">
        <v>54</v>
      </c>
      <c r="J90" s="11" t="s">
        <v>25</v>
      </c>
      <c r="K90" s="30" t="n">
        <v>582900</v>
      </c>
      <c r="L90" s="10" t="s">
        <v>26</v>
      </c>
      <c r="M90" s="14" t="n">
        <f aca="false">K90</f>
        <v>582900</v>
      </c>
      <c r="N90" s="15" t="s">
        <v>27</v>
      </c>
    </row>
    <row r="91" customFormat="false" ht="56.25" hidden="false" customHeight="false" outlineLevel="0" collapsed="false">
      <c r="A91" s="7" t="s">
        <v>310</v>
      </c>
      <c r="B91" s="15" t="s">
        <v>18</v>
      </c>
      <c r="C91" s="9" t="s">
        <v>305</v>
      </c>
      <c r="D91" s="11" t="s">
        <v>311</v>
      </c>
      <c r="E91" s="33" t="n">
        <v>43405</v>
      </c>
      <c r="F91" s="11" t="s">
        <v>22</v>
      </c>
      <c r="G91" s="11" t="n">
        <v>1000</v>
      </c>
      <c r="H91" s="11" t="s">
        <v>23</v>
      </c>
      <c r="I91" s="11" t="s">
        <v>54</v>
      </c>
      <c r="J91" s="11" t="s">
        <v>25</v>
      </c>
      <c r="K91" s="30" t="n">
        <v>67260</v>
      </c>
      <c r="L91" s="10" t="s">
        <v>26</v>
      </c>
      <c r="M91" s="14" t="n">
        <f aca="false">K91</f>
        <v>67260</v>
      </c>
      <c r="N91" s="15" t="s">
        <v>27</v>
      </c>
    </row>
    <row r="92" customFormat="false" ht="51" hidden="false" customHeight="false" outlineLevel="0" collapsed="false">
      <c r="A92" s="7" t="s">
        <v>312</v>
      </c>
      <c r="B92" s="15" t="s">
        <v>18</v>
      </c>
      <c r="C92" s="9" t="s">
        <v>313</v>
      </c>
      <c r="D92" s="11" t="s">
        <v>314</v>
      </c>
      <c r="E92" s="33" t="n">
        <v>42985</v>
      </c>
      <c r="F92" s="11" t="s">
        <v>22</v>
      </c>
      <c r="G92" s="11" t="n">
        <v>1500</v>
      </c>
      <c r="H92" s="11" t="s">
        <v>248</v>
      </c>
      <c r="I92" s="11" t="s">
        <v>54</v>
      </c>
      <c r="J92" s="11" t="s">
        <v>25</v>
      </c>
      <c r="K92" s="30" t="n">
        <v>171450</v>
      </c>
      <c r="L92" s="10" t="s">
        <v>26</v>
      </c>
      <c r="M92" s="14" t="n">
        <f aca="false">K92</f>
        <v>171450</v>
      </c>
      <c r="N92" s="15" t="s">
        <v>27</v>
      </c>
    </row>
    <row r="93" customFormat="false" ht="56.25" hidden="false" customHeight="false" outlineLevel="0" collapsed="false">
      <c r="A93" s="7" t="s">
        <v>315</v>
      </c>
      <c r="B93" s="15" t="s">
        <v>18</v>
      </c>
      <c r="C93" s="9" t="s">
        <v>316</v>
      </c>
      <c r="D93" s="11" t="s">
        <v>317</v>
      </c>
      <c r="E93" s="33" t="n">
        <v>42720</v>
      </c>
      <c r="F93" s="11" t="s">
        <v>22</v>
      </c>
      <c r="G93" s="11" t="n">
        <v>1000</v>
      </c>
      <c r="H93" s="11" t="s">
        <v>23</v>
      </c>
      <c r="I93" s="11" t="s">
        <v>54</v>
      </c>
      <c r="J93" s="11" t="s">
        <v>25</v>
      </c>
      <c r="K93" s="30" t="n">
        <v>67260</v>
      </c>
      <c r="L93" s="10" t="s">
        <v>26</v>
      </c>
      <c r="M93" s="14" t="n">
        <f aca="false">K93</f>
        <v>67260</v>
      </c>
      <c r="N93" s="15" t="s">
        <v>27</v>
      </c>
    </row>
    <row r="94" customFormat="false" ht="67.5" hidden="false" customHeight="false" outlineLevel="0" collapsed="false">
      <c r="A94" s="7" t="s">
        <v>318</v>
      </c>
      <c r="B94" s="15" t="s">
        <v>18</v>
      </c>
      <c r="C94" s="9" t="s">
        <v>319</v>
      </c>
      <c r="D94" s="11" t="s">
        <v>320</v>
      </c>
      <c r="E94" s="33" t="n">
        <v>42957</v>
      </c>
      <c r="F94" s="11" t="s">
        <v>22</v>
      </c>
      <c r="G94" s="11" t="n">
        <v>1000</v>
      </c>
      <c r="H94" s="11" t="s">
        <v>23</v>
      </c>
      <c r="I94" s="11" t="s">
        <v>54</v>
      </c>
      <c r="J94" s="11" t="s">
        <v>25</v>
      </c>
      <c r="K94" s="30" t="n">
        <v>67260</v>
      </c>
      <c r="L94" s="10" t="s">
        <v>26</v>
      </c>
      <c r="M94" s="14" t="n">
        <f aca="false">K94</f>
        <v>67260</v>
      </c>
      <c r="N94" s="15" t="s">
        <v>27</v>
      </c>
    </row>
    <row r="95" customFormat="false" ht="56.25" hidden="false" customHeight="false" outlineLevel="0" collapsed="false">
      <c r="A95" s="7" t="s">
        <v>321</v>
      </c>
      <c r="B95" s="15" t="s">
        <v>18</v>
      </c>
      <c r="C95" s="9" t="s">
        <v>322</v>
      </c>
      <c r="D95" s="11" t="s">
        <v>323</v>
      </c>
      <c r="E95" s="33" t="n">
        <v>42700</v>
      </c>
      <c r="F95" s="11" t="s">
        <v>22</v>
      </c>
      <c r="G95" s="11" t="n">
        <v>1000</v>
      </c>
      <c r="H95" s="11" t="s">
        <v>23</v>
      </c>
      <c r="I95" s="11" t="s">
        <v>54</v>
      </c>
      <c r="J95" s="11" t="s">
        <v>25</v>
      </c>
      <c r="K95" s="30" t="n">
        <v>67260</v>
      </c>
      <c r="L95" s="10" t="s">
        <v>26</v>
      </c>
      <c r="M95" s="14" t="n">
        <f aca="false">K95</f>
        <v>67260</v>
      </c>
      <c r="N95" s="15" t="s">
        <v>27</v>
      </c>
    </row>
    <row r="96" customFormat="false" ht="56.25" hidden="false" customHeight="false" outlineLevel="0" collapsed="false">
      <c r="A96" s="7" t="s">
        <v>324</v>
      </c>
      <c r="B96" s="15" t="s">
        <v>18</v>
      </c>
      <c r="C96" s="9" t="s">
        <v>325</v>
      </c>
      <c r="D96" s="11" t="s">
        <v>326</v>
      </c>
      <c r="E96" s="33" t="n">
        <v>42725</v>
      </c>
      <c r="F96" s="11" t="s">
        <v>22</v>
      </c>
      <c r="G96" s="11" t="n">
        <v>1000</v>
      </c>
      <c r="H96" s="11" t="s">
        <v>23</v>
      </c>
      <c r="I96" s="11" t="s">
        <v>54</v>
      </c>
      <c r="J96" s="11" t="s">
        <v>25</v>
      </c>
      <c r="K96" s="30" t="n">
        <v>67260</v>
      </c>
      <c r="L96" s="10" t="s">
        <v>26</v>
      </c>
      <c r="M96" s="14" t="n">
        <f aca="false">K96</f>
        <v>67260</v>
      </c>
      <c r="N96" s="15" t="s">
        <v>27</v>
      </c>
    </row>
    <row r="97" customFormat="false" ht="56.25" hidden="false" customHeight="false" outlineLevel="0" collapsed="false">
      <c r="A97" s="7" t="s">
        <v>327</v>
      </c>
      <c r="B97" s="15" t="s">
        <v>18</v>
      </c>
      <c r="C97" s="9" t="s">
        <v>328</v>
      </c>
      <c r="D97" s="11" t="s">
        <v>329</v>
      </c>
      <c r="E97" s="33" t="n">
        <v>42796</v>
      </c>
      <c r="F97" s="11" t="s">
        <v>22</v>
      </c>
      <c r="G97" s="11" t="n">
        <v>500</v>
      </c>
      <c r="H97" s="11" t="s">
        <v>23</v>
      </c>
      <c r="I97" s="11" t="s">
        <v>54</v>
      </c>
      <c r="J97" s="11" t="s">
        <v>25</v>
      </c>
      <c r="K97" s="30" t="n">
        <v>33630</v>
      </c>
      <c r="L97" s="10" t="s">
        <v>26</v>
      </c>
      <c r="M97" s="14" t="n">
        <f aca="false">K97</f>
        <v>33630</v>
      </c>
      <c r="N97" s="15" t="s">
        <v>27</v>
      </c>
    </row>
    <row r="98" customFormat="false" ht="56.25" hidden="false" customHeight="false" outlineLevel="0" collapsed="false">
      <c r="A98" s="7" t="s">
        <v>330</v>
      </c>
      <c r="B98" s="15" t="s">
        <v>18</v>
      </c>
      <c r="C98" s="9" t="s">
        <v>331</v>
      </c>
      <c r="D98" s="11" t="s">
        <v>332</v>
      </c>
      <c r="E98" s="33" t="n">
        <v>43516</v>
      </c>
      <c r="F98" s="11" t="s">
        <v>22</v>
      </c>
      <c r="G98" s="11" t="n">
        <v>1000</v>
      </c>
      <c r="H98" s="11" t="s">
        <v>23</v>
      </c>
      <c r="I98" s="11" t="s">
        <v>54</v>
      </c>
      <c r="J98" s="11" t="s">
        <v>25</v>
      </c>
      <c r="K98" s="30" t="n">
        <v>50030</v>
      </c>
      <c r="L98" s="10" t="s">
        <v>26</v>
      </c>
      <c r="M98" s="14" t="n">
        <f aca="false">K98</f>
        <v>50030</v>
      </c>
      <c r="N98" s="15" t="s">
        <v>27</v>
      </c>
    </row>
    <row r="99" customFormat="false" ht="56.25" hidden="false" customHeight="false" outlineLevel="0" collapsed="false">
      <c r="A99" s="7" t="s">
        <v>333</v>
      </c>
      <c r="B99" s="15" t="s">
        <v>18</v>
      </c>
      <c r="C99" s="9" t="s">
        <v>334</v>
      </c>
      <c r="D99" s="11" t="s">
        <v>335</v>
      </c>
      <c r="E99" s="33" t="n">
        <v>43556</v>
      </c>
      <c r="F99" s="11" t="s">
        <v>22</v>
      </c>
      <c r="G99" s="11" t="n">
        <v>16657</v>
      </c>
      <c r="H99" s="11" t="s">
        <v>336</v>
      </c>
      <c r="I99" s="11" t="s">
        <v>337</v>
      </c>
      <c r="J99" s="11" t="s">
        <v>25</v>
      </c>
      <c r="K99" s="30" t="n">
        <v>4774729.05</v>
      </c>
      <c r="L99" s="10" t="s">
        <v>26</v>
      </c>
      <c r="M99" s="14" t="n">
        <f aca="false">K99</f>
        <v>4774729.05</v>
      </c>
      <c r="N99" s="15" t="s">
        <v>27</v>
      </c>
    </row>
    <row r="100" customFormat="false" ht="51" hidden="false" customHeight="false" outlineLevel="0" collapsed="false">
      <c r="A100" s="7" t="s">
        <v>338</v>
      </c>
      <c r="B100" s="15" t="s">
        <v>18</v>
      </c>
      <c r="C100" s="9" t="s">
        <v>339</v>
      </c>
      <c r="D100" s="11" t="s">
        <v>340</v>
      </c>
      <c r="E100" s="33" t="n">
        <v>43556</v>
      </c>
      <c r="F100" s="11" t="s">
        <v>22</v>
      </c>
      <c r="G100" s="11" t="n">
        <v>26980</v>
      </c>
      <c r="H100" s="11" t="s">
        <v>336</v>
      </c>
      <c r="I100" s="11" t="s">
        <v>341</v>
      </c>
      <c r="J100" s="11" t="s">
        <v>25</v>
      </c>
      <c r="K100" s="30" t="n">
        <v>8098856.4</v>
      </c>
      <c r="L100" s="10" t="s">
        <v>26</v>
      </c>
      <c r="M100" s="14" t="n">
        <f aca="false">K100</f>
        <v>8098856.4</v>
      </c>
      <c r="N100" s="15" t="s">
        <v>27</v>
      </c>
    </row>
    <row r="101" customFormat="false" ht="56.25" hidden="false" customHeight="false" outlineLevel="0" collapsed="false">
      <c r="A101" s="7" t="s">
        <v>342</v>
      </c>
      <c r="B101" s="15" t="s">
        <v>18</v>
      </c>
      <c r="C101" s="9" t="s">
        <v>343</v>
      </c>
      <c r="D101" s="11" t="s">
        <v>344</v>
      </c>
      <c r="E101" s="33" t="n">
        <v>43556</v>
      </c>
      <c r="F101" s="11" t="s">
        <v>22</v>
      </c>
      <c r="G101" s="11" t="n">
        <v>32477</v>
      </c>
      <c r="H101" s="11" t="s">
        <v>336</v>
      </c>
      <c r="I101" s="11" t="s">
        <v>345</v>
      </c>
      <c r="J101" s="11" t="s">
        <v>25</v>
      </c>
      <c r="K101" s="30" t="n">
        <v>9748945.86</v>
      </c>
      <c r="L101" s="10" t="s">
        <v>26</v>
      </c>
      <c r="M101" s="14" t="n">
        <f aca="false">K101</f>
        <v>9748945.86</v>
      </c>
      <c r="N101" s="15" t="s">
        <v>27</v>
      </c>
    </row>
    <row r="102" s="32" customFormat="true" ht="56.25" hidden="false" customHeight="false" outlineLevel="0" collapsed="false">
      <c r="A102" s="7" t="s">
        <v>346</v>
      </c>
      <c r="B102" s="9" t="s">
        <v>18</v>
      </c>
      <c r="C102" s="9" t="s">
        <v>347</v>
      </c>
      <c r="D102" s="30" t="s">
        <v>348</v>
      </c>
      <c r="E102" s="31" t="n">
        <v>43556</v>
      </c>
      <c r="F102" s="11" t="s">
        <v>22</v>
      </c>
      <c r="G102" s="30" t="n">
        <v>11604</v>
      </c>
      <c r="H102" s="11" t="s">
        <v>336</v>
      </c>
      <c r="I102" s="30" t="s">
        <v>349</v>
      </c>
      <c r="J102" s="11" t="s">
        <v>25</v>
      </c>
      <c r="K102" s="30" t="n">
        <v>3483288.72</v>
      </c>
      <c r="L102" s="10" t="s">
        <v>26</v>
      </c>
      <c r="M102" s="13" t="n">
        <f aca="false">K102</f>
        <v>3483288.72</v>
      </c>
      <c r="N102" s="9" t="s">
        <v>27</v>
      </c>
    </row>
    <row r="103" customFormat="false" ht="56.25" hidden="false" customHeight="false" outlineLevel="0" collapsed="false">
      <c r="A103" s="7" t="s">
        <v>350</v>
      </c>
      <c r="B103" s="9" t="s">
        <v>18</v>
      </c>
      <c r="C103" s="9" t="s">
        <v>351</v>
      </c>
      <c r="D103" s="30" t="s">
        <v>352</v>
      </c>
      <c r="E103" s="31" t="n">
        <v>44160</v>
      </c>
      <c r="F103" s="11" t="s">
        <v>22</v>
      </c>
      <c r="G103" s="30" t="n">
        <v>500</v>
      </c>
      <c r="H103" s="11" t="s">
        <v>23</v>
      </c>
      <c r="I103" s="11" t="s">
        <v>54</v>
      </c>
      <c r="J103" s="11" t="s">
        <v>25</v>
      </c>
      <c r="K103" s="30" t="n">
        <v>25015</v>
      </c>
      <c r="L103" s="10" t="s">
        <v>26</v>
      </c>
      <c r="M103" s="13" t="n">
        <f aca="false">K103</f>
        <v>25015</v>
      </c>
      <c r="N103" s="9" t="s">
        <v>27</v>
      </c>
    </row>
    <row r="104" customFormat="false" ht="56.25" hidden="false" customHeight="false" outlineLevel="0" collapsed="false">
      <c r="A104" s="7" t="s">
        <v>353</v>
      </c>
      <c r="B104" s="9" t="s">
        <v>18</v>
      </c>
      <c r="C104" s="9" t="s">
        <v>354</v>
      </c>
      <c r="D104" s="30" t="s">
        <v>355</v>
      </c>
      <c r="E104" s="31" t="n">
        <v>43868</v>
      </c>
      <c r="F104" s="11" t="s">
        <v>22</v>
      </c>
      <c r="G104" s="30" t="n">
        <v>800</v>
      </c>
      <c r="H104" s="11" t="s">
        <v>23</v>
      </c>
      <c r="I104" s="11" t="s">
        <v>54</v>
      </c>
      <c r="J104" s="11" t="s">
        <v>25</v>
      </c>
      <c r="K104" s="30" t="n">
        <v>40024</v>
      </c>
      <c r="L104" s="10" t="s">
        <v>26</v>
      </c>
      <c r="M104" s="13" t="n">
        <f aca="false">K104</f>
        <v>40024</v>
      </c>
      <c r="N104" s="9" t="s">
        <v>27</v>
      </c>
    </row>
    <row r="105" customFormat="false" ht="56.25" hidden="false" customHeight="false" outlineLevel="0" collapsed="false">
      <c r="A105" s="7" t="s">
        <v>356</v>
      </c>
      <c r="B105" s="9" t="s">
        <v>18</v>
      </c>
      <c r="C105" s="9" t="s">
        <v>357</v>
      </c>
      <c r="D105" s="30" t="s">
        <v>358</v>
      </c>
      <c r="E105" s="31" t="n">
        <v>44161</v>
      </c>
      <c r="F105" s="11" t="s">
        <v>22</v>
      </c>
      <c r="G105" s="30" t="n">
        <v>500</v>
      </c>
      <c r="H105" s="11" t="s">
        <v>23</v>
      </c>
      <c r="I105" s="11" t="s">
        <v>54</v>
      </c>
      <c r="J105" s="11" t="s">
        <v>25</v>
      </c>
      <c r="K105" s="30" t="n">
        <v>25015</v>
      </c>
      <c r="L105" s="10" t="s">
        <v>26</v>
      </c>
      <c r="M105" s="13" t="n">
        <f aca="false">K105</f>
        <v>25015</v>
      </c>
      <c r="N105" s="9" t="s">
        <v>27</v>
      </c>
    </row>
    <row r="106" customFormat="false" ht="56.25" hidden="false" customHeight="false" outlineLevel="0" collapsed="false">
      <c r="A106" s="7" t="s">
        <v>359</v>
      </c>
      <c r="B106" s="9" t="s">
        <v>18</v>
      </c>
      <c r="C106" s="9" t="s">
        <v>360</v>
      </c>
      <c r="D106" s="30" t="s">
        <v>361</v>
      </c>
      <c r="E106" s="31" t="n">
        <v>43579</v>
      </c>
      <c r="F106" s="11" t="s">
        <v>22</v>
      </c>
      <c r="G106" s="30" t="n">
        <v>1000</v>
      </c>
      <c r="H106" s="11" t="s">
        <v>23</v>
      </c>
      <c r="I106" s="11" t="s">
        <v>54</v>
      </c>
      <c r="J106" s="11" t="s">
        <v>25</v>
      </c>
      <c r="K106" s="30" t="n">
        <v>67260</v>
      </c>
      <c r="L106" s="10" t="s">
        <v>26</v>
      </c>
      <c r="M106" s="13" t="n">
        <f aca="false">K106</f>
        <v>67260</v>
      </c>
      <c r="N106" s="9" t="s">
        <v>27</v>
      </c>
    </row>
    <row r="107" s="37" customFormat="true" ht="51" hidden="false" customHeight="false" outlineLevel="0" collapsed="false">
      <c r="A107" s="7" t="s">
        <v>362</v>
      </c>
      <c r="B107" s="17" t="s">
        <v>363</v>
      </c>
      <c r="C107" s="9" t="s">
        <v>364</v>
      </c>
      <c r="D107" s="34" t="s">
        <v>365</v>
      </c>
      <c r="E107" s="35" t="n">
        <v>44251</v>
      </c>
      <c r="F107" s="11" t="s">
        <v>22</v>
      </c>
      <c r="G107" s="34" t="n">
        <v>1657</v>
      </c>
      <c r="H107" s="34" t="s">
        <v>366</v>
      </c>
      <c r="I107" s="34" t="s">
        <v>367</v>
      </c>
      <c r="J107" s="11" t="s">
        <v>25</v>
      </c>
      <c r="K107" s="34" t="n">
        <v>556006.35</v>
      </c>
      <c r="L107" s="10" t="s">
        <v>26</v>
      </c>
      <c r="M107" s="36" t="n">
        <f aca="false">K107</f>
        <v>556006.35</v>
      </c>
      <c r="N107" s="17" t="s">
        <v>27</v>
      </c>
    </row>
    <row r="108" s="37" customFormat="true" ht="51" hidden="false" customHeight="false" outlineLevel="0" collapsed="false">
      <c r="A108" s="7" t="s">
        <v>368</v>
      </c>
      <c r="B108" s="17" t="s">
        <v>363</v>
      </c>
      <c r="C108" s="9" t="s">
        <v>369</v>
      </c>
      <c r="D108" s="34" t="s">
        <v>370</v>
      </c>
      <c r="E108" s="35" t="n">
        <v>44251</v>
      </c>
      <c r="F108" s="11" t="s">
        <v>22</v>
      </c>
      <c r="G108" s="34" t="n">
        <v>1658</v>
      </c>
      <c r="H108" s="34" t="s">
        <v>366</v>
      </c>
      <c r="I108" s="34" t="s">
        <v>371</v>
      </c>
      <c r="J108" s="11" t="s">
        <v>25</v>
      </c>
      <c r="K108" s="34" t="n">
        <v>538700.78</v>
      </c>
      <c r="L108" s="10" t="s">
        <v>26</v>
      </c>
      <c r="M108" s="36" t="n">
        <f aca="false">K108</f>
        <v>538700.78</v>
      </c>
      <c r="N108" s="17" t="s">
        <v>27</v>
      </c>
    </row>
    <row r="109" customFormat="false" ht="56.25" hidden="false" customHeight="false" outlineLevel="0" collapsed="false">
      <c r="A109" s="7" t="s">
        <v>372</v>
      </c>
      <c r="B109" s="9" t="s">
        <v>373</v>
      </c>
      <c r="C109" s="9" t="s">
        <v>374</v>
      </c>
      <c r="D109" s="30" t="s">
        <v>375</v>
      </c>
      <c r="E109" s="31" t="n">
        <v>44902</v>
      </c>
      <c r="F109" s="11" t="s">
        <v>22</v>
      </c>
      <c r="G109" s="30" t="n">
        <v>12</v>
      </c>
      <c r="H109" s="30" t="s">
        <v>376</v>
      </c>
      <c r="I109" s="11" t="s">
        <v>377</v>
      </c>
      <c r="J109" s="11" t="s">
        <v>25</v>
      </c>
      <c r="K109" s="30" t="n">
        <v>3439.8</v>
      </c>
      <c r="L109" s="10" t="s">
        <v>26</v>
      </c>
      <c r="M109" s="13" t="n">
        <f aca="false">K109</f>
        <v>3439.8</v>
      </c>
      <c r="N109" s="9" t="s">
        <v>27</v>
      </c>
    </row>
    <row r="110" customFormat="false" ht="56.25" hidden="false" customHeight="false" outlineLevel="0" collapsed="false">
      <c r="A110" s="7" t="s">
        <v>378</v>
      </c>
      <c r="B110" s="9" t="s">
        <v>373</v>
      </c>
      <c r="C110" s="9" t="s">
        <v>369</v>
      </c>
      <c r="D110" s="30" t="s">
        <v>379</v>
      </c>
      <c r="E110" s="31" t="n">
        <v>44082</v>
      </c>
      <c r="F110" s="11" t="s">
        <v>22</v>
      </c>
      <c r="G110" s="30" t="n">
        <v>12</v>
      </c>
      <c r="H110" s="30" t="s">
        <v>376</v>
      </c>
      <c r="I110" s="11" t="s">
        <v>377</v>
      </c>
      <c r="J110" s="11" t="s">
        <v>25</v>
      </c>
      <c r="K110" s="30" t="n">
        <v>1404.12</v>
      </c>
      <c r="L110" s="10" t="s">
        <v>26</v>
      </c>
      <c r="M110" s="13" t="n">
        <f aca="false">K110</f>
        <v>1404.12</v>
      </c>
      <c r="N110" s="9" t="s">
        <v>27</v>
      </c>
    </row>
    <row r="111" customFormat="false" ht="56.25" hidden="false" customHeight="false" outlineLevel="0" collapsed="false">
      <c r="A111" s="7" t="s">
        <v>380</v>
      </c>
      <c r="B111" s="9" t="s">
        <v>373</v>
      </c>
      <c r="C111" s="9" t="s">
        <v>374</v>
      </c>
      <c r="D111" s="30" t="s">
        <v>381</v>
      </c>
      <c r="E111" s="31" t="n">
        <v>44812</v>
      </c>
      <c r="F111" s="11" t="s">
        <v>22</v>
      </c>
      <c r="G111" s="30" t="n">
        <v>12</v>
      </c>
      <c r="H111" s="30" t="s">
        <v>376</v>
      </c>
      <c r="I111" s="11" t="s">
        <v>377</v>
      </c>
      <c r="J111" s="11" t="s">
        <v>25</v>
      </c>
      <c r="K111" s="30" t="n">
        <v>3439.8</v>
      </c>
      <c r="L111" s="10" t="s">
        <v>26</v>
      </c>
      <c r="M111" s="13" t="n">
        <f aca="false">K111</f>
        <v>3439.8</v>
      </c>
      <c r="N111" s="9" t="s">
        <v>27</v>
      </c>
    </row>
    <row r="112" customFormat="false" ht="56.25" hidden="false" customHeight="false" outlineLevel="0" collapsed="false">
      <c r="A112" s="7" t="s">
        <v>382</v>
      </c>
      <c r="B112" s="9" t="s">
        <v>373</v>
      </c>
      <c r="C112" s="9" t="s">
        <v>383</v>
      </c>
      <c r="D112" s="30" t="s">
        <v>384</v>
      </c>
      <c r="E112" s="31" t="n">
        <v>44082</v>
      </c>
      <c r="F112" s="11" t="s">
        <v>22</v>
      </c>
      <c r="G112" s="30" t="n">
        <v>12</v>
      </c>
      <c r="H112" s="30" t="s">
        <v>376</v>
      </c>
      <c r="I112" s="11" t="s">
        <v>377</v>
      </c>
      <c r="J112" s="11" t="s">
        <v>25</v>
      </c>
      <c r="K112" s="30" t="n">
        <v>3439.8</v>
      </c>
      <c r="L112" s="10" t="s">
        <v>26</v>
      </c>
      <c r="M112" s="13" t="n">
        <f aca="false">K112</f>
        <v>3439.8</v>
      </c>
      <c r="N112" s="9" t="s">
        <v>27</v>
      </c>
    </row>
    <row r="113" customFormat="false" ht="56.25" hidden="false" customHeight="false" outlineLevel="0" collapsed="false">
      <c r="A113" s="7" t="s">
        <v>385</v>
      </c>
      <c r="B113" s="9" t="s">
        <v>373</v>
      </c>
      <c r="C113" s="9" t="s">
        <v>386</v>
      </c>
      <c r="D113" s="30" t="s">
        <v>387</v>
      </c>
      <c r="E113" s="31" t="n">
        <v>44082</v>
      </c>
      <c r="F113" s="11" t="s">
        <v>22</v>
      </c>
      <c r="G113" s="30" t="n">
        <v>12</v>
      </c>
      <c r="H113" s="30" t="s">
        <v>376</v>
      </c>
      <c r="I113" s="11" t="s">
        <v>377</v>
      </c>
      <c r="J113" s="11" t="s">
        <v>25</v>
      </c>
      <c r="K113" s="30" t="n">
        <v>3439.8</v>
      </c>
      <c r="L113" s="10" t="s">
        <v>26</v>
      </c>
      <c r="M113" s="13" t="n">
        <f aca="false">K113</f>
        <v>3439.8</v>
      </c>
      <c r="N113" s="9" t="s">
        <v>27</v>
      </c>
    </row>
    <row r="114" customFormat="false" ht="56.25" hidden="false" customHeight="false" outlineLevel="0" collapsed="false">
      <c r="A114" s="7" t="s">
        <v>388</v>
      </c>
      <c r="B114" s="9" t="s">
        <v>373</v>
      </c>
      <c r="C114" s="9" t="s">
        <v>364</v>
      </c>
      <c r="D114" s="30" t="s">
        <v>389</v>
      </c>
      <c r="E114" s="31" t="n">
        <v>44082</v>
      </c>
      <c r="F114" s="11" t="s">
        <v>22</v>
      </c>
      <c r="G114" s="30" t="n">
        <v>12</v>
      </c>
      <c r="H114" s="30" t="s">
        <v>376</v>
      </c>
      <c r="I114" s="11" t="s">
        <v>377</v>
      </c>
      <c r="J114" s="11" t="s">
        <v>25</v>
      </c>
      <c r="K114" s="30" t="n">
        <v>1450.08</v>
      </c>
      <c r="L114" s="10" t="s">
        <v>26</v>
      </c>
      <c r="M114" s="13" t="n">
        <f aca="false">K114</f>
        <v>1450.08</v>
      </c>
      <c r="N114" s="9" t="s">
        <v>27</v>
      </c>
    </row>
    <row r="115" customFormat="false" ht="56.25" hidden="false" customHeight="false" outlineLevel="0" collapsed="false">
      <c r="A115" s="7" t="s">
        <v>390</v>
      </c>
      <c r="B115" s="9" t="s">
        <v>373</v>
      </c>
      <c r="C115" s="9" t="s">
        <v>364</v>
      </c>
      <c r="D115" s="30" t="s">
        <v>391</v>
      </c>
      <c r="E115" s="31" t="n">
        <v>44082</v>
      </c>
      <c r="F115" s="11" t="s">
        <v>22</v>
      </c>
      <c r="G115" s="30" t="n">
        <v>12</v>
      </c>
      <c r="H115" s="30" t="s">
        <v>376</v>
      </c>
      <c r="I115" s="11" t="s">
        <v>377</v>
      </c>
      <c r="J115" s="11" t="s">
        <v>25</v>
      </c>
      <c r="K115" s="30" t="n">
        <v>1450.08</v>
      </c>
      <c r="L115" s="10" t="s">
        <v>26</v>
      </c>
      <c r="M115" s="13" t="n">
        <f aca="false">K115</f>
        <v>1450.08</v>
      </c>
      <c r="N115" s="9" t="s">
        <v>27</v>
      </c>
    </row>
    <row r="116" customFormat="false" ht="56.25" hidden="false" customHeight="false" outlineLevel="0" collapsed="false">
      <c r="A116" s="7" t="s">
        <v>392</v>
      </c>
      <c r="B116" s="9" t="s">
        <v>373</v>
      </c>
      <c r="C116" s="9" t="s">
        <v>393</v>
      </c>
      <c r="D116" s="30" t="s">
        <v>394</v>
      </c>
      <c r="E116" s="31" t="n">
        <v>44082</v>
      </c>
      <c r="F116" s="11" t="s">
        <v>22</v>
      </c>
      <c r="G116" s="30" t="n">
        <v>12</v>
      </c>
      <c r="H116" s="30" t="s">
        <v>376</v>
      </c>
      <c r="I116" s="11" t="s">
        <v>377</v>
      </c>
      <c r="J116" s="11" t="s">
        <v>25</v>
      </c>
      <c r="K116" s="30" t="n">
        <v>3439.8</v>
      </c>
      <c r="L116" s="10" t="s">
        <v>26</v>
      </c>
      <c r="M116" s="13" t="n">
        <f aca="false">K116</f>
        <v>3439.8</v>
      </c>
      <c r="N116" s="9" t="s">
        <v>27</v>
      </c>
    </row>
    <row r="117" customFormat="false" ht="56.25" hidden="false" customHeight="false" outlineLevel="0" collapsed="false">
      <c r="A117" s="7" t="s">
        <v>395</v>
      </c>
      <c r="B117" s="9" t="s">
        <v>373</v>
      </c>
      <c r="C117" s="9" t="s">
        <v>393</v>
      </c>
      <c r="D117" s="30" t="s">
        <v>396</v>
      </c>
      <c r="E117" s="31" t="n">
        <v>44082</v>
      </c>
      <c r="F117" s="11" t="s">
        <v>22</v>
      </c>
      <c r="G117" s="30" t="n">
        <v>12</v>
      </c>
      <c r="H117" s="30" t="s">
        <v>376</v>
      </c>
      <c r="I117" s="11" t="s">
        <v>377</v>
      </c>
      <c r="J117" s="11" t="s">
        <v>25</v>
      </c>
      <c r="K117" s="30" t="n">
        <v>3439.8</v>
      </c>
      <c r="L117" s="10" t="s">
        <v>26</v>
      </c>
      <c r="M117" s="13" t="n">
        <f aca="false">K117</f>
        <v>3439.8</v>
      </c>
      <c r="N117" s="9" t="s">
        <v>27</v>
      </c>
    </row>
    <row r="118" customFormat="false" ht="56.25" hidden="false" customHeight="false" outlineLevel="0" collapsed="false">
      <c r="A118" s="7" t="s">
        <v>397</v>
      </c>
      <c r="B118" s="9" t="s">
        <v>373</v>
      </c>
      <c r="C118" s="9" t="s">
        <v>369</v>
      </c>
      <c r="D118" s="30" t="s">
        <v>398</v>
      </c>
      <c r="E118" s="31" t="n">
        <v>44082</v>
      </c>
      <c r="F118" s="11" t="s">
        <v>22</v>
      </c>
      <c r="G118" s="30" t="n">
        <v>12</v>
      </c>
      <c r="H118" s="30" t="s">
        <v>376</v>
      </c>
      <c r="I118" s="11" t="s">
        <v>377</v>
      </c>
      <c r="J118" s="11" t="s">
        <v>25</v>
      </c>
      <c r="K118" s="30" t="n">
        <v>1404.12</v>
      </c>
      <c r="L118" s="10" t="s">
        <v>26</v>
      </c>
      <c r="M118" s="13" t="n">
        <f aca="false">K118</f>
        <v>1404.12</v>
      </c>
      <c r="N118" s="9" t="s">
        <v>27</v>
      </c>
    </row>
    <row r="119" customFormat="false" ht="56.25" hidden="false" customHeight="false" outlineLevel="0" collapsed="false">
      <c r="A119" s="7" t="s">
        <v>399</v>
      </c>
      <c r="B119" s="9" t="s">
        <v>373</v>
      </c>
      <c r="C119" s="9" t="s">
        <v>369</v>
      </c>
      <c r="D119" s="30" t="s">
        <v>400</v>
      </c>
      <c r="E119" s="31" t="n">
        <v>44082</v>
      </c>
      <c r="F119" s="11" t="s">
        <v>22</v>
      </c>
      <c r="G119" s="30" t="n">
        <v>12</v>
      </c>
      <c r="H119" s="30" t="s">
        <v>376</v>
      </c>
      <c r="I119" s="11" t="s">
        <v>377</v>
      </c>
      <c r="J119" s="11" t="s">
        <v>25</v>
      </c>
      <c r="K119" s="30" t="n">
        <v>1404.12</v>
      </c>
      <c r="L119" s="10" t="s">
        <v>26</v>
      </c>
      <c r="M119" s="13" t="n">
        <f aca="false">K119</f>
        <v>1404.12</v>
      </c>
      <c r="N119" s="9" t="s">
        <v>27</v>
      </c>
    </row>
    <row r="120" customFormat="false" ht="56.25" hidden="false" customHeight="false" outlineLevel="0" collapsed="false">
      <c r="A120" s="7" t="s">
        <v>401</v>
      </c>
      <c r="B120" s="9" t="s">
        <v>373</v>
      </c>
      <c r="C120" s="9" t="s">
        <v>369</v>
      </c>
      <c r="D120" s="30" t="s">
        <v>402</v>
      </c>
      <c r="E120" s="31" t="n">
        <v>44082</v>
      </c>
      <c r="F120" s="11" t="s">
        <v>22</v>
      </c>
      <c r="G120" s="30" t="n">
        <v>12</v>
      </c>
      <c r="H120" s="30" t="s">
        <v>376</v>
      </c>
      <c r="I120" s="11" t="s">
        <v>377</v>
      </c>
      <c r="J120" s="11" t="s">
        <v>25</v>
      </c>
      <c r="K120" s="30" t="n">
        <v>1404.12</v>
      </c>
      <c r="L120" s="10" t="s">
        <v>26</v>
      </c>
      <c r="M120" s="13" t="n">
        <f aca="false">K120</f>
        <v>1404.12</v>
      </c>
      <c r="N120" s="9" t="s">
        <v>27</v>
      </c>
    </row>
    <row r="121" customFormat="false" ht="56.25" hidden="false" customHeight="false" outlineLevel="0" collapsed="false">
      <c r="A121" s="7" t="s">
        <v>403</v>
      </c>
      <c r="B121" s="9" t="s">
        <v>18</v>
      </c>
      <c r="C121" s="9" t="s">
        <v>404</v>
      </c>
      <c r="D121" s="30" t="s">
        <v>405</v>
      </c>
      <c r="E121" s="31" t="n">
        <v>44341</v>
      </c>
      <c r="F121" s="11" t="s">
        <v>22</v>
      </c>
      <c r="G121" s="30" t="n">
        <v>1976</v>
      </c>
      <c r="H121" s="30" t="s">
        <v>366</v>
      </c>
      <c r="I121" s="11" t="s">
        <v>377</v>
      </c>
      <c r="J121" s="11" t="s">
        <v>25</v>
      </c>
      <c r="K121" s="30" t="n">
        <v>1576235.44</v>
      </c>
      <c r="L121" s="10" t="s">
        <v>26</v>
      </c>
      <c r="M121" s="13" t="n">
        <f aca="false">K121</f>
        <v>1576235.44</v>
      </c>
      <c r="N121" s="9" t="s">
        <v>27</v>
      </c>
    </row>
    <row r="122" customFormat="false" ht="67.5" hidden="false" customHeight="false" outlineLevel="0" collapsed="false">
      <c r="A122" s="7" t="s">
        <v>406</v>
      </c>
      <c r="B122" s="9" t="s">
        <v>407</v>
      </c>
      <c r="C122" s="9" t="s">
        <v>408</v>
      </c>
      <c r="D122" s="30" t="s">
        <v>409</v>
      </c>
      <c r="E122" s="31" t="n">
        <v>43889</v>
      </c>
      <c r="F122" s="11" t="s">
        <v>22</v>
      </c>
      <c r="G122" s="30" t="n">
        <v>611</v>
      </c>
      <c r="H122" s="30" t="s">
        <v>410</v>
      </c>
      <c r="I122" s="11" t="s">
        <v>377</v>
      </c>
      <c r="J122" s="11" t="s">
        <v>25</v>
      </c>
      <c r="K122" s="30" t="n">
        <v>25429.82</v>
      </c>
      <c r="L122" s="10" t="s">
        <v>26</v>
      </c>
      <c r="M122" s="13" t="n">
        <f aca="false">K122</f>
        <v>25429.82</v>
      </c>
      <c r="N122" s="9" t="s">
        <v>27</v>
      </c>
    </row>
    <row r="123" customFormat="false" ht="56.25" hidden="false" customHeight="false" outlineLevel="0" collapsed="false">
      <c r="A123" s="7" t="s">
        <v>411</v>
      </c>
      <c r="B123" s="9" t="s">
        <v>407</v>
      </c>
      <c r="C123" s="9" t="s">
        <v>412</v>
      </c>
      <c r="D123" s="30" t="s">
        <v>413</v>
      </c>
      <c r="E123" s="31" t="n">
        <v>43529</v>
      </c>
      <c r="F123" s="11" t="s">
        <v>22</v>
      </c>
      <c r="G123" s="30" t="n">
        <v>1200</v>
      </c>
      <c r="H123" s="30" t="s">
        <v>414</v>
      </c>
      <c r="I123" s="11" t="s">
        <v>377</v>
      </c>
      <c r="J123" s="11" t="s">
        <v>25</v>
      </c>
      <c r="K123" s="30" t="n">
        <v>512292</v>
      </c>
      <c r="L123" s="10" t="s">
        <v>26</v>
      </c>
      <c r="M123" s="13" t="n">
        <f aca="false">K123</f>
        <v>512292</v>
      </c>
      <c r="N123" s="9" t="s">
        <v>27</v>
      </c>
    </row>
    <row r="124" customFormat="false" ht="56.25" hidden="false" customHeight="false" outlineLevel="0" collapsed="false">
      <c r="A124" s="7" t="s">
        <v>415</v>
      </c>
      <c r="B124" s="9" t="s">
        <v>407</v>
      </c>
      <c r="C124" s="9" t="s">
        <v>416</v>
      </c>
      <c r="D124" s="30" t="s">
        <v>417</v>
      </c>
      <c r="E124" s="31" t="n">
        <v>44078</v>
      </c>
      <c r="F124" s="11" t="s">
        <v>22</v>
      </c>
      <c r="G124" s="30" t="n">
        <v>500</v>
      </c>
      <c r="H124" s="11" t="s">
        <v>23</v>
      </c>
      <c r="I124" s="11" t="s">
        <v>54</v>
      </c>
      <c r="J124" s="11" t="s">
        <v>25</v>
      </c>
      <c r="K124" s="30" t="n">
        <v>33630</v>
      </c>
      <c r="L124" s="10" t="s">
        <v>26</v>
      </c>
      <c r="M124" s="13" t="n">
        <f aca="false">K124</f>
        <v>33630</v>
      </c>
      <c r="N124" s="9" t="s">
        <v>27</v>
      </c>
    </row>
    <row r="125" customFormat="false" ht="56.25" hidden="false" customHeight="false" outlineLevel="0" collapsed="false">
      <c r="A125" s="7" t="s">
        <v>418</v>
      </c>
      <c r="B125" s="9" t="s">
        <v>407</v>
      </c>
      <c r="C125" s="9" t="s">
        <v>419</v>
      </c>
      <c r="D125" s="30" t="s">
        <v>420</v>
      </c>
      <c r="E125" s="31" t="n">
        <v>44274</v>
      </c>
      <c r="F125" s="11" t="s">
        <v>22</v>
      </c>
      <c r="G125" s="30" t="n">
        <v>500</v>
      </c>
      <c r="H125" s="11" t="s">
        <v>23</v>
      </c>
      <c r="I125" s="11" t="s">
        <v>54</v>
      </c>
      <c r="J125" s="11" t="s">
        <v>25</v>
      </c>
      <c r="K125" s="30" t="n">
        <v>25015</v>
      </c>
      <c r="L125" s="10" t="s">
        <v>26</v>
      </c>
      <c r="M125" s="13" t="n">
        <f aca="false">K125</f>
        <v>25015</v>
      </c>
      <c r="N125" s="9" t="s">
        <v>27</v>
      </c>
    </row>
    <row r="126" customFormat="false" ht="56.25" hidden="false" customHeight="false" outlineLevel="0" collapsed="false">
      <c r="A126" s="7" t="s">
        <v>421</v>
      </c>
      <c r="B126" s="9" t="s">
        <v>407</v>
      </c>
      <c r="C126" s="9" t="s">
        <v>422</v>
      </c>
      <c r="D126" s="30" t="s">
        <v>423</v>
      </c>
      <c r="E126" s="31" t="n">
        <v>44447</v>
      </c>
      <c r="F126" s="11" t="s">
        <v>22</v>
      </c>
      <c r="G126" s="30" t="n">
        <v>500</v>
      </c>
      <c r="H126" s="11" t="s">
        <v>23</v>
      </c>
      <c r="I126" s="11" t="s">
        <v>54</v>
      </c>
      <c r="J126" s="11" t="s">
        <v>25</v>
      </c>
      <c r="K126" s="30" t="n">
        <v>25015</v>
      </c>
      <c r="L126" s="10" t="s">
        <v>26</v>
      </c>
      <c r="M126" s="13" t="n">
        <f aca="false">K126</f>
        <v>25015</v>
      </c>
      <c r="N126" s="9" t="s">
        <v>27</v>
      </c>
    </row>
    <row r="127" customFormat="false" ht="56.25" hidden="false" customHeight="false" outlineLevel="0" collapsed="false">
      <c r="A127" s="7" t="s">
        <v>424</v>
      </c>
      <c r="B127" s="9" t="s">
        <v>407</v>
      </c>
      <c r="C127" s="9" t="s">
        <v>425</v>
      </c>
      <c r="D127" s="30" t="s">
        <v>426</v>
      </c>
      <c r="E127" s="31" t="n">
        <v>44447</v>
      </c>
      <c r="F127" s="11" t="s">
        <v>22</v>
      </c>
      <c r="G127" s="30" t="n">
        <v>500</v>
      </c>
      <c r="H127" s="11" t="s">
        <v>23</v>
      </c>
      <c r="I127" s="11" t="s">
        <v>54</v>
      </c>
      <c r="J127" s="11" t="s">
        <v>25</v>
      </c>
      <c r="K127" s="30" t="n">
        <v>25015</v>
      </c>
      <c r="L127" s="10" t="s">
        <v>26</v>
      </c>
      <c r="M127" s="13" t="n">
        <f aca="false">K127</f>
        <v>25015</v>
      </c>
      <c r="N127" s="9" t="s">
        <v>27</v>
      </c>
    </row>
    <row r="128" customFormat="false" ht="56.25" hidden="false" customHeight="false" outlineLevel="0" collapsed="false">
      <c r="A128" s="7" t="s">
        <v>427</v>
      </c>
      <c r="B128" s="9" t="s">
        <v>407</v>
      </c>
      <c r="C128" s="9" t="s">
        <v>428</v>
      </c>
      <c r="D128" s="30" t="s">
        <v>429</v>
      </c>
      <c r="E128" s="31" t="n">
        <v>44692</v>
      </c>
      <c r="F128" s="11" t="s">
        <v>22</v>
      </c>
      <c r="G128" s="30" t="n">
        <v>500</v>
      </c>
      <c r="H128" s="11" t="s">
        <v>23</v>
      </c>
      <c r="I128" s="11" t="s">
        <v>54</v>
      </c>
      <c r="J128" s="11" t="s">
        <v>25</v>
      </c>
      <c r="K128" s="30" t="n">
        <v>25015</v>
      </c>
      <c r="L128" s="10" t="s">
        <v>26</v>
      </c>
      <c r="M128" s="13" t="n">
        <f aca="false">K128</f>
        <v>25015</v>
      </c>
      <c r="N128" s="9" t="s">
        <v>27</v>
      </c>
    </row>
    <row r="129" customFormat="false" ht="51" hidden="false" customHeight="false" outlineLevel="0" collapsed="false">
      <c r="A129" s="7" t="s">
        <v>430</v>
      </c>
      <c r="B129" s="9" t="s">
        <v>407</v>
      </c>
      <c r="C129" s="9" t="s">
        <v>431</v>
      </c>
      <c r="D129" s="30" t="s">
        <v>432</v>
      </c>
      <c r="E129" s="31" t="n">
        <v>44670</v>
      </c>
      <c r="F129" s="11" t="s">
        <v>22</v>
      </c>
      <c r="G129" s="30" t="n">
        <v>1657</v>
      </c>
      <c r="H129" s="30" t="s">
        <v>433</v>
      </c>
      <c r="I129" s="11" t="s">
        <v>434</v>
      </c>
      <c r="J129" s="11" t="s">
        <v>25</v>
      </c>
      <c r="K129" s="30" t="n">
        <v>538375.87</v>
      </c>
      <c r="L129" s="10" t="s">
        <v>26</v>
      </c>
      <c r="M129" s="13" t="n">
        <f aca="false">K129</f>
        <v>538375.87</v>
      </c>
      <c r="N129" s="9" t="s">
        <v>27</v>
      </c>
    </row>
    <row r="130" customFormat="false" ht="56.25" hidden="false" customHeight="false" outlineLevel="0" collapsed="false">
      <c r="A130" s="7" t="s">
        <v>435</v>
      </c>
      <c r="B130" s="9" t="s">
        <v>18</v>
      </c>
      <c r="C130" s="9" t="s">
        <v>436</v>
      </c>
      <c r="D130" s="30" t="s">
        <v>437</v>
      </c>
      <c r="E130" s="31" t="n">
        <v>44650</v>
      </c>
      <c r="F130" s="11" t="s">
        <v>22</v>
      </c>
      <c r="G130" s="30" t="n">
        <v>500</v>
      </c>
      <c r="H130" s="11" t="s">
        <v>23</v>
      </c>
      <c r="I130" s="11" t="s">
        <v>54</v>
      </c>
      <c r="J130" s="11" t="s">
        <v>25</v>
      </c>
      <c r="K130" s="30" t="n">
        <v>25015</v>
      </c>
      <c r="L130" s="10" t="s">
        <v>26</v>
      </c>
      <c r="M130" s="13" t="n">
        <f aca="false">K130</f>
        <v>25015</v>
      </c>
      <c r="N130" s="9" t="s">
        <v>27</v>
      </c>
    </row>
    <row r="131" customFormat="false" ht="56.25" hidden="false" customHeight="false" outlineLevel="0" collapsed="false">
      <c r="A131" s="7" t="s">
        <v>438</v>
      </c>
      <c r="B131" s="9" t="s">
        <v>407</v>
      </c>
      <c r="C131" s="9" t="s">
        <v>439</v>
      </c>
      <c r="D131" s="30" t="s">
        <v>440</v>
      </c>
      <c r="E131" s="31" t="n">
        <v>44720</v>
      </c>
      <c r="F131" s="11" t="s">
        <v>22</v>
      </c>
      <c r="G131" s="30" t="n">
        <v>640</v>
      </c>
      <c r="H131" s="11" t="s">
        <v>23</v>
      </c>
      <c r="I131" s="11" t="s">
        <v>54</v>
      </c>
      <c r="J131" s="11" t="s">
        <v>25</v>
      </c>
      <c r="K131" s="30" t="n">
        <v>31148.8</v>
      </c>
      <c r="L131" s="10" t="s">
        <v>26</v>
      </c>
      <c r="M131" s="13" t="n">
        <f aca="false">K131</f>
        <v>31148.8</v>
      </c>
      <c r="N131" s="9" t="s">
        <v>27</v>
      </c>
    </row>
    <row r="132" customFormat="false" ht="56.25" hidden="false" customHeight="false" outlineLevel="0" collapsed="false">
      <c r="A132" s="7" t="s">
        <v>441</v>
      </c>
      <c r="B132" s="9" t="s">
        <v>407</v>
      </c>
      <c r="C132" s="9" t="s">
        <v>442</v>
      </c>
      <c r="D132" s="30" t="s">
        <v>443</v>
      </c>
      <c r="E132" s="31" t="n">
        <v>44720</v>
      </c>
      <c r="F132" s="11" t="s">
        <v>22</v>
      </c>
      <c r="G132" s="30" t="n">
        <v>580</v>
      </c>
      <c r="H132" s="11" t="s">
        <v>23</v>
      </c>
      <c r="I132" s="11" t="s">
        <v>54</v>
      </c>
      <c r="J132" s="11" t="s">
        <v>25</v>
      </c>
      <c r="K132" s="30" t="n">
        <v>28228.6</v>
      </c>
      <c r="L132" s="10" t="s">
        <v>26</v>
      </c>
      <c r="M132" s="13" t="n">
        <f aca="false">K132</f>
        <v>28228.6</v>
      </c>
      <c r="N132" s="9" t="s">
        <v>27</v>
      </c>
    </row>
    <row r="133" customFormat="false" ht="33.75" hidden="false" customHeight="true" outlineLevel="0" collapsed="false">
      <c r="A133" s="7" t="s">
        <v>444</v>
      </c>
      <c r="B133" s="9" t="s">
        <v>18</v>
      </c>
      <c r="C133" s="9" t="s">
        <v>445</v>
      </c>
      <c r="D133" s="30" t="s">
        <v>446</v>
      </c>
      <c r="E133" s="31" t="n">
        <v>44994</v>
      </c>
      <c r="F133" s="11" t="s">
        <v>22</v>
      </c>
      <c r="G133" s="30" t="n">
        <v>1000</v>
      </c>
      <c r="H133" s="11" t="s">
        <v>23</v>
      </c>
      <c r="I133" s="11" t="s">
        <v>54</v>
      </c>
      <c r="J133" s="11" t="s">
        <v>25</v>
      </c>
      <c r="K133" s="30" t="n">
        <v>109984.59</v>
      </c>
      <c r="L133" s="10" t="s">
        <v>26</v>
      </c>
      <c r="M133" s="13" t="n">
        <f aca="false">K133</f>
        <v>109984.59</v>
      </c>
      <c r="N133" s="9" t="s">
        <v>27</v>
      </c>
    </row>
    <row r="134" customFormat="false" ht="56.25" hidden="false" customHeight="false" outlineLevel="0" collapsed="false">
      <c r="A134" s="7" t="s">
        <v>447</v>
      </c>
      <c r="B134" s="9" t="s">
        <v>18</v>
      </c>
      <c r="C134" s="9" t="s">
        <v>448</v>
      </c>
      <c r="D134" s="30" t="s">
        <v>449</v>
      </c>
      <c r="E134" s="31" t="n">
        <v>44994</v>
      </c>
      <c r="F134" s="11" t="s">
        <v>22</v>
      </c>
      <c r="G134" s="30" t="n">
        <v>1000</v>
      </c>
      <c r="H134" s="11" t="s">
        <v>23</v>
      </c>
      <c r="I134" s="11" t="s">
        <v>54</v>
      </c>
      <c r="J134" s="11" t="s">
        <v>25</v>
      </c>
      <c r="K134" s="30" t="n">
        <v>109984.59</v>
      </c>
      <c r="L134" s="10" t="s">
        <v>26</v>
      </c>
      <c r="M134" s="13" t="n">
        <f aca="false">K134</f>
        <v>109984.59</v>
      </c>
      <c r="N134" s="9" t="s">
        <v>27</v>
      </c>
    </row>
    <row r="135" customFormat="false" ht="56.25" hidden="false" customHeight="false" outlineLevel="0" collapsed="false">
      <c r="A135" s="7" t="s">
        <v>450</v>
      </c>
      <c r="B135" s="9" t="s">
        <v>18</v>
      </c>
      <c r="C135" s="9" t="s">
        <v>451</v>
      </c>
      <c r="D135" s="30" t="s">
        <v>452</v>
      </c>
      <c r="E135" s="31" t="n">
        <v>44984</v>
      </c>
      <c r="F135" s="11" t="s">
        <v>22</v>
      </c>
      <c r="G135" s="30" t="n">
        <v>900</v>
      </c>
      <c r="H135" s="30" t="s">
        <v>453</v>
      </c>
      <c r="I135" s="11" t="s">
        <v>54</v>
      </c>
      <c r="J135" s="11" t="s">
        <v>25</v>
      </c>
      <c r="K135" s="30" t="n">
        <v>23400</v>
      </c>
      <c r="L135" s="10" t="s">
        <v>26</v>
      </c>
      <c r="M135" s="13" t="n">
        <f aca="false">K135</f>
        <v>23400</v>
      </c>
      <c r="N135" s="9" t="s">
        <v>27</v>
      </c>
    </row>
    <row r="136" customFormat="false" ht="51" hidden="false" customHeight="false" outlineLevel="0" collapsed="false">
      <c r="A136" s="7" t="s">
        <v>454</v>
      </c>
      <c r="B136" s="9" t="s">
        <v>18</v>
      </c>
      <c r="C136" s="9" t="s">
        <v>455</v>
      </c>
      <c r="D136" s="30" t="s">
        <v>456</v>
      </c>
      <c r="E136" s="31" t="n">
        <v>44984</v>
      </c>
      <c r="F136" s="11" t="s">
        <v>22</v>
      </c>
      <c r="G136" s="30" t="n">
        <v>1200</v>
      </c>
      <c r="H136" s="30" t="s">
        <v>433</v>
      </c>
      <c r="I136" s="11" t="s">
        <v>54</v>
      </c>
      <c r="J136" s="11" t="s">
        <v>25</v>
      </c>
      <c r="K136" s="30" t="n">
        <v>1200</v>
      </c>
      <c r="L136" s="10" t="s">
        <v>26</v>
      </c>
      <c r="M136" s="13" t="n">
        <f aca="false">K136</f>
        <v>1200</v>
      </c>
      <c r="N136" s="9" t="s">
        <v>27</v>
      </c>
    </row>
    <row r="137" customFormat="false" ht="51" hidden="false" customHeight="false" outlineLevel="0" collapsed="false">
      <c r="A137" s="7" t="s">
        <v>457</v>
      </c>
      <c r="B137" s="38" t="s">
        <v>18</v>
      </c>
      <c r="C137" s="38" t="s">
        <v>458</v>
      </c>
      <c r="D137" s="39" t="s">
        <v>459</v>
      </c>
      <c r="E137" s="40" t="n">
        <v>44984</v>
      </c>
      <c r="F137" s="11" t="s">
        <v>22</v>
      </c>
      <c r="G137" s="39" t="n">
        <v>1200</v>
      </c>
      <c r="H137" s="30" t="s">
        <v>433</v>
      </c>
      <c r="I137" s="28" t="s">
        <v>54</v>
      </c>
      <c r="J137" s="11" t="s">
        <v>25</v>
      </c>
      <c r="K137" s="39" t="n">
        <v>577700.1</v>
      </c>
      <c r="L137" s="10" t="s">
        <v>26</v>
      </c>
      <c r="M137" s="13" t="n">
        <f aca="false">K137</f>
        <v>577700.1</v>
      </c>
      <c r="N137" s="38" t="s">
        <v>27</v>
      </c>
    </row>
    <row r="138" customFormat="false" ht="56.25" hidden="false" customHeight="false" outlineLevel="0" collapsed="false">
      <c r="A138" s="7" t="s">
        <v>460</v>
      </c>
      <c r="B138" s="9" t="s">
        <v>18</v>
      </c>
      <c r="C138" s="9" t="s">
        <v>461</v>
      </c>
      <c r="D138" s="30" t="s">
        <v>462</v>
      </c>
      <c r="E138" s="31" t="n">
        <v>45057</v>
      </c>
      <c r="F138" s="11" t="s">
        <v>22</v>
      </c>
      <c r="G138" s="30" t="n">
        <v>1000</v>
      </c>
      <c r="H138" s="11" t="s">
        <v>23</v>
      </c>
      <c r="I138" s="11" t="s">
        <v>54</v>
      </c>
      <c r="J138" s="11" t="s">
        <v>25</v>
      </c>
      <c r="K138" s="30" t="n">
        <v>109984.59</v>
      </c>
      <c r="L138" s="10" t="s">
        <v>26</v>
      </c>
      <c r="M138" s="24" t="n">
        <f aca="false">K138</f>
        <v>109984.59</v>
      </c>
      <c r="N138" s="9" t="s">
        <v>27</v>
      </c>
    </row>
    <row r="139" customFormat="false" ht="56.25" hidden="false" customHeight="false" outlineLevel="0" collapsed="false">
      <c r="A139" s="7" t="s">
        <v>463</v>
      </c>
      <c r="B139" s="15" t="s">
        <v>18</v>
      </c>
      <c r="C139" s="15" t="s">
        <v>464</v>
      </c>
      <c r="D139" s="11" t="s">
        <v>465</v>
      </c>
      <c r="E139" s="33" t="n">
        <v>45111</v>
      </c>
      <c r="F139" s="11" t="s">
        <v>22</v>
      </c>
      <c r="G139" s="11" t="n">
        <v>3042</v>
      </c>
      <c r="H139" s="11" t="s">
        <v>336</v>
      </c>
      <c r="I139" s="11" t="s">
        <v>377</v>
      </c>
      <c r="J139" s="11" t="s">
        <v>25</v>
      </c>
      <c r="K139" s="11" t="n">
        <v>76647.71</v>
      </c>
      <c r="L139" s="10" t="s">
        <v>26</v>
      </c>
      <c r="M139" s="11" t="n">
        <f aca="false">K139</f>
        <v>76647.71</v>
      </c>
      <c r="N139" s="15" t="s">
        <v>27</v>
      </c>
    </row>
    <row r="140" customFormat="false" ht="56.25" hidden="false" customHeight="false" outlineLevel="0" collapsed="false">
      <c r="A140" s="7" t="s">
        <v>466</v>
      </c>
      <c r="B140" s="15" t="s">
        <v>18</v>
      </c>
      <c r="C140" s="15" t="s">
        <v>467</v>
      </c>
      <c r="D140" s="11" t="s">
        <v>468</v>
      </c>
      <c r="E140" s="33" t="n">
        <v>45111</v>
      </c>
      <c r="F140" s="11" t="s">
        <v>22</v>
      </c>
      <c r="G140" s="11" t="n">
        <v>7164</v>
      </c>
      <c r="H140" s="11" t="s">
        <v>336</v>
      </c>
      <c r="I140" s="11" t="s">
        <v>377</v>
      </c>
      <c r="J140" s="11" t="s">
        <v>25</v>
      </c>
      <c r="K140" s="11" t="n">
        <v>1155558.64</v>
      </c>
      <c r="L140" s="10" t="s">
        <v>26</v>
      </c>
      <c r="M140" s="11" t="n">
        <f aca="false">K140</f>
        <v>1155558.64</v>
      </c>
      <c r="N140" s="15" t="s">
        <v>27</v>
      </c>
    </row>
    <row r="141" customFormat="false" ht="56.25" hidden="false" customHeight="false" outlineLevel="0" collapsed="false">
      <c r="A141" s="7" t="s">
        <v>469</v>
      </c>
      <c r="B141" s="15" t="s">
        <v>18</v>
      </c>
      <c r="C141" s="15" t="s">
        <v>470</v>
      </c>
      <c r="D141" s="11" t="s">
        <v>471</v>
      </c>
      <c r="E141" s="33" t="n">
        <v>45111</v>
      </c>
      <c r="F141" s="11" t="s">
        <v>22</v>
      </c>
      <c r="G141" s="11" t="n">
        <v>2348</v>
      </c>
      <c r="H141" s="11" t="s">
        <v>336</v>
      </c>
      <c r="I141" s="11" t="s">
        <v>377</v>
      </c>
      <c r="J141" s="11" t="s">
        <v>25</v>
      </c>
      <c r="K141" s="11" t="n">
        <v>14820.35</v>
      </c>
      <c r="L141" s="10" t="s">
        <v>26</v>
      </c>
      <c r="M141" s="11" t="n">
        <f aca="false">K141</f>
        <v>14820.35</v>
      </c>
      <c r="N141" s="15" t="s">
        <v>27</v>
      </c>
    </row>
    <row r="142" customFormat="false" ht="56.25" hidden="false" customHeight="false" outlineLevel="0" collapsed="false">
      <c r="A142" s="7" t="s">
        <v>472</v>
      </c>
      <c r="B142" s="15" t="s">
        <v>373</v>
      </c>
      <c r="C142" s="15" t="s">
        <v>393</v>
      </c>
      <c r="D142" s="11" t="s">
        <v>473</v>
      </c>
      <c r="E142" s="33" t="n">
        <v>45231</v>
      </c>
      <c r="F142" s="11" t="s">
        <v>22</v>
      </c>
      <c r="G142" s="11" t="n">
        <v>6</v>
      </c>
      <c r="H142" s="11" t="s">
        <v>474</v>
      </c>
      <c r="I142" s="11" t="s">
        <v>377</v>
      </c>
      <c r="J142" s="11" t="s">
        <v>25</v>
      </c>
      <c r="K142" s="11" t="n">
        <v>1703.57</v>
      </c>
      <c r="L142" s="10" t="s">
        <v>26</v>
      </c>
      <c r="M142" s="11" t="n">
        <f aca="false">K142</f>
        <v>1703.57</v>
      </c>
      <c r="N142" s="15" t="s">
        <v>27</v>
      </c>
    </row>
    <row r="143" customFormat="false" ht="56.25" hidden="false" customHeight="false" outlineLevel="0" collapsed="false">
      <c r="A143" s="7" t="s">
        <v>475</v>
      </c>
      <c r="B143" s="15" t="s">
        <v>373</v>
      </c>
      <c r="C143" s="15" t="s">
        <v>246</v>
      </c>
      <c r="D143" s="11" t="s">
        <v>476</v>
      </c>
      <c r="E143" s="33" t="n">
        <v>45231</v>
      </c>
      <c r="F143" s="11" t="s">
        <v>22</v>
      </c>
      <c r="G143" s="11" t="n">
        <v>12</v>
      </c>
      <c r="H143" s="11" t="s">
        <v>474</v>
      </c>
      <c r="I143" s="11" t="s">
        <v>377</v>
      </c>
      <c r="J143" s="11" t="s">
        <v>25</v>
      </c>
      <c r="K143" s="11" t="n">
        <v>3407.14</v>
      </c>
      <c r="L143" s="10" t="s">
        <v>26</v>
      </c>
      <c r="M143" s="11" t="n">
        <f aca="false">K143</f>
        <v>3407.14</v>
      </c>
      <c r="N143" s="15" t="s">
        <v>27</v>
      </c>
    </row>
    <row r="144" customFormat="false" ht="56.25" hidden="false" customHeight="false" outlineLevel="0" collapsed="false">
      <c r="A144" s="7" t="s">
        <v>477</v>
      </c>
      <c r="B144" s="15" t="s">
        <v>478</v>
      </c>
      <c r="C144" s="15" t="s">
        <v>364</v>
      </c>
      <c r="D144" s="11" t="s">
        <v>479</v>
      </c>
      <c r="E144" s="33" t="n">
        <v>45230</v>
      </c>
      <c r="F144" s="11" t="s">
        <v>22</v>
      </c>
      <c r="G144" s="11" t="n">
        <v>128200</v>
      </c>
      <c r="H144" s="11" t="s">
        <v>480</v>
      </c>
      <c r="I144" s="11" t="s">
        <v>377</v>
      </c>
      <c r="J144" s="11" t="s">
        <v>25</v>
      </c>
      <c r="K144" s="11" t="n">
        <v>870055.4</v>
      </c>
      <c r="L144" s="10" t="s">
        <v>26</v>
      </c>
      <c r="M144" s="11" t="n">
        <f aca="false">K144</f>
        <v>870055.4</v>
      </c>
      <c r="N144" s="15" t="s">
        <v>27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6" min="4" style="2" width="14.28"/>
    <col collapsed="false" customWidth="true" hidden="false" outlineLevel="0" max="8" min="7" style="2" width="10.28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2.99"/>
    <col collapsed="false" customWidth="true" hidden="false" outlineLevel="0" max="15" min="14" style="2" width="14.7"/>
    <col collapsed="false" customWidth="true" hidden="false" outlineLevel="0" max="16" min="16" style="1" width="13.56"/>
  </cols>
  <sheetData>
    <row r="1" customFormat="false" ht="15.75" hidden="false" customHeight="true" outlineLevel="0" collapsed="false">
      <c r="A1" s="4" t="s">
        <v>4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 t="s">
        <v>48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20" hidden="false" customHeight="true" outlineLevel="0" collapsed="false">
      <c r="A5" s="5" t="s">
        <v>3</v>
      </c>
      <c r="B5" s="5" t="s">
        <v>483</v>
      </c>
      <c r="C5" s="5" t="s">
        <v>5</v>
      </c>
      <c r="D5" s="5" t="s">
        <v>484</v>
      </c>
      <c r="E5" s="5" t="s">
        <v>485</v>
      </c>
      <c r="F5" s="5" t="s">
        <v>486</v>
      </c>
      <c r="G5" s="5" t="s">
        <v>7</v>
      </c>
      <c r="H5" s="5" t="s">
        <v>8</v>
      </c>
      <c r="I5" s="5" t="s">
        <v>9</v>
      </c>
      <c r="J5" s="5" t="s">
        <v>11</v>
      </c>
      <c r="K5" s="5" t="s">
        <v>487</v>
      </c>
      <c r="L5" s="5" t="s">
        <v>488</v>
      </c>
      <c r="M5" s="5" t="s">
        <v>489</v>
      </c>
      <c r="N5" s="5" t="s">
        <v>490</v>
      </c>
      <c r="O5" s="5" t="s">
        <v>491</v>
      </c>
      <c r="P5" s="5" t="s">
        <v>492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customFormat="false" ht="90" hidden="false" customHeight="false" outlineLevel="0" collapsed="false">
      <c r="A7" s="30" t="s">
        <v>493</v>
      </c>
      <c r="B7" s="9" t="s">
        <v>494</v>
      </c>
      <c r="C7" s="15" t="s">
        <v>495</v>
      </c>
      <c r="D7" s="11" t="s">
        <v>496</v>
      </c>
      <c r="E7" s="11" t="s">
        <v>497</v>
      </c>
      <c r="F7" s="11" t="s">
        <v>498</v>
      </c>
      <c r="G7" s="33" t="n">
        <v>35942</v>
      </c>
      <c r="H7" s="33" t="s">
        <v>22</v>
      </c>
      <c r="I7" s="11" t="n">
        <v>530.3</v>
      </c>
      <c r="J7" s="11" t="s">
        <v>499</v>
      </c>
      <c r="K7" s="11" t="s">
        <v>25</v>
      </c>
      <c r="L7" s="11" t="n">
        <v>856178</v>
      </c>
      <c r="M7" s="11" t="n">
        <v>1085100031</v>
      </c>
      <c r="N7" s="11" t="n">
        <v>1674475.28</v>
      </c>
      <c r="O7" s="41" t="s">
        <v>500</v>
      </c>
      <c r="P7" s="15" t="s">
        <v>501</v>
      </c>
    </row>
    <row r="8" customFormat="false" ht="78.75" hidden="false" customHeight="false" outlineLevel="0" collapsed="false">
      <c r="A8" s="30" t="s">
        <v>502</v>
      </c>
      <c r="B8" s="9" t="s">
        <v>503</v>
      </c>
      <c r="C8" s="17" t="s">
        <v>364</v>
      </c>
      <c r="D8" s="34" t="s">
        <v>504</v>
      </c>
      <c r="E8" s="11" t="s">
        <v>497</v>
      </c>
      <c r="F8" s="34" t="s">
        <v>505</v>
      </c>
      <c r="G8" s="35" t="n">
        <v>44251</v>
      </c>
      <c r="H8" s="35" t="s">
        <v>22</v>
      </c>
      <c r="I8" s="34" t="n">
        <v>285</v>
      </c>
      <c r="J8" s="34" t="s">
        <v>506</v>
      </c>
      <c r="K8" s="11" t="s">
        <v>25</v>
      </c>
      <c r="L8" s="34" t="n">
        <v>2759215.42</v>
      </c>
      <c r="M8" s="34" t="n">
        <v>1013600022</v>
      </c>
      <c r="N8" s="34" t="n">
        <v>4603297.2</v>
      </c>
      <c r="O8" s="41" t="s">
        <v>500</v>
      </c>
      <c r="P8" s="17" t="s">
        <v>507</v>
      </c>
    </row>
    <row r="9" customFormat="false" ht="78.75" hidden="false" customHeight="false" outlineLevel="0" collapsed="false">
      <c r="A9" s="30" t="s">
        <v>508</v>
      </c>
      <c r="B9" s="9" t="s">
        <v>503</v>
      </c>
      <c r="C9" s="17" t="s">
        <v>509</v>
      </c>
      <c r="D9" s="34" t="s">
        <v>510</v>
      </c>
      <c r="E9" s="11" t="s">
        <v>497</v>
      </c>
      <c r="F9" s="34" t="s">
        <v>511</v>
      </c>
      <c r="G9" s="35" t="n">
        <v>43875</v>
      </c>
      <c r="H9" s="35" t="s">
        <v>22</v>
      </c>
      <c r="I9" s="34" t="n">
        <v>277.6</v>
      </c>
      <c r="J9" s="34" t="s">
        <v>512</v>
      </c>
      <c r="K9" s="11" t="s">
        <v>25</v>
      </c>
      <c r="L9" s="34" t="n">
        <v>1525420.32</v>
      </c>
      <c r="M9" s="34" t="n">
        <v>1013600023</v>
      </c>
      <c r="N9" s="34" t="n">
        <v>4599049.17</v>
      </c>
      <c r="O9" s="41" t="s">
        <v>500</v>
      </c>
      <c r="P9" s="17" t="s">
        <v>507</v>
      </c>
    </row>
    <row r="10" customFormat="false" ht="45" hidden="false" customHeight="false" outlineLevel="0" collapsed="false">
      <c r="A10" s="30" t="s">
        <v>513</v>
      </c>
      <c r="B10" s="9" t="s">
        <v>514</v>
      </c>
      <c r="C10" s="9" t="s">
        <v>515</v>
      </c>
      <c r="D10" s="30" t="s">
        <v>516</v>
      </c>
      <c r="E10" s="11" t="s">
        <v>497</v>
      </c>
      <c r="F10" s="30" t="s">
        <v>517</v>
      </c>
      <c r="G10" s="31" t="n">
        <v>44670</v>
      </c>
      <c r="H10" s="30"/>
      <c r="I10" s="30" t="n">
        <v>106.9</v>
      </c>
      <c r="J10" s="11" t="s">
        <v>434</v>
      </c>
      <c r="K10" s="11" t="s">
        <v>25</v>
      </c>
      <c r="L10" s="30" t="n">
        <v>5217571.99</v>
      </c>
      <c r="M10" s="42" t="s">
        <v>518</v>
      </c>
      <c r="N10" s="13" t="n">
        <f aca="false">L10</f>
        <v>5217571.99</v>
      </c>
      <c r="O10" s="41" t="s">
        <v>500</v>
      </c>
      <c r="P10" s="9" t="s">
        <v>27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6" min="4" style="2" width="14.28"/>
    <col collapsed="false" customWidth="true" hidden="false" outlineLevel="0" max="8" min="7" style="2" width="10.28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2.99"/>
    <col collapsed="false" customWidth="true" hidden="false" outlineLevel="0" max="15" min="14" style="2" width="14.7"/>
    <col collapsed="false" customWidth="true" hidden="false" outlineLevel="0" max="16" min="16" style="1" width="13.56"/>
  </cols>
  <sheetData>
    <row r="1" customFormat="false" ht="15.75" hidden="false" customHeight="true" outlineLevel="0" collapsed="false">
      <c r="A1" s="4" t="s">
        <v>5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 t="s">
        <v>5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20" hidden="false" customHeight="true" outlineLevel="0" collapsed="false">
      <c r="A5" s="5" t="s">
        <v>3</v>
      </c>
      <c r="B5" s="5" t="s">
        <v>483</v>
      </c>
      <c r="C5" s="5" t="s">
        <v>5</v>
      </c>
      <c r="D5" s="5" t="s">
        <v>484</v>
      </c>
      <c r="E5" s="5" t="s">
        <v>485</v>
      </c>
      <c r="F5" s="5" t="s">
        <v>486</v>
      </c>
      <c r="G5" s="5" t="s">
        <v>7</v>
      </c>
      <c r="H5" s="5" t="s">
        <v>8</v>
      </c>
      <c r="I5" s="5" t="s">
        <v>9</v>
      </c>
      <c r="J5" s="5" t="s">
        <v>11</v>
      </c>
      <c r="K5" s="5" t="s">
        <v>487</v>
      </c>
      <c r="L5" s="5" t="s">
        <v>488</v>
      </c>
      <c r="M5" s="5" t="s">
        <v>489</v>
      </c>
      <c r="N5" s="5" t="s">
        <v>490</v>
      </c>
      <c r="O5" s="5" t="s">
        <v>491</v>
      </c>
      <c r="P5" s="5" t="s">
        <v>492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customFormat="false" ht="89.25" hidden="false" customHeight="false" outlineLevel="0" collapsed="false">
      <c r="A7" s="30" t="s">
        <v>521</v>
      </c>
      <c r="B7" s="9" t="s">
        <v>522</v>
      </c>
      <c r="C7" s="43" t="s">
        <v>523</v>
      </c>
      <c r="D7" s="16" t="s">
        <v>524</v>
      </c>
      <c r="E7" s="16" t="s">
        <v>525</v>
      </c>
      <c r="F7" s="16" t="s">
        <v>526</v>
      </c>
      <c r="G7" s="10" t="s">
        <v>527</v>
      </c>
      <c r="H7" s="10" t="s">
        <v>22</v>
      </c>
      <c r="I7" s="6" t="n">
        <v>61.9</v>
      </c>
      <c r="J7" s="6" t="s">
        <v>528</v>
      </c>
      <c r="K7" s="6" t="s">
        <v>25</v>
      </c>
      <c r="L7" s="41" t="n">
        <v>273655</v>
      </c>
      <c r="M7" s="10" t="n">
        <v>1085100032</v>
      </c>
      <c r="N7" s="41" t="n">
        <v>1055131.31</v>
      </c>
      <c r="O7" s="41" t="s">
        <v>500</v>
      </c>
      <c r="P7" s="15" t="s">
        <v>529</v>
      </c>
    </row>
    <row r="8" customFormat="false" ht="45" hidden="false" customHeight="false" outlineLevel="0" collapsed="false">
      <c r="A8" s="30" t="s">
        <v>530</v>
      </c>
      <c r="B8" s="9" t="s">
        <v>531</v>
      </c>
      <c r="C8" s="15" t="s">
        <v>308</v>
      </c>
      <c r="D8" s="11" t="s">
        <v>532</v>
      </c>
      <c r="E8" s="11" t="s">
        <v>497</v>
      </c>
      <c r="F8" s="11" t="s">
        <v>533</v>
      </c>
      <c r="G8" s="33" t="n">
        <v>43327</v>
      </c>
      <c r="H8" s="33" t="s">
        <v>22</v>
      </c>
      <c r="I8" s="11" t="n">
        <v>76.3</v>
      </c>
      <c r="J8" s="11" t="s">
        <v>534</v>
      </c>
      <c r="K8" s="11" t="s">
        <v>25</v>
      </c>
      <c r="L8" s="11" t="n">
        <v>556206.56</v>
      </c>
      <c r="M8" s="11" t="n">
        <v>1011200002</v>
      </c>
      <c r="N8" s="11" t="n">
        <v>474643.99</v>
      </c>
      <c r="O8" s="41" t="s">
        <v>500</v>
      </c>
      <c r="P8" s="15" t="s">
        <v>507</v>
      </c>
    </row>
    <row r="9" customFormat="false" ht="45" hidden="false" customHeight="false" outlineLevel="0" collapsed="false">
      <c r="A9" s="30" t="s">
        <v>535</v>
      </c>
      <c r="B9" s="9" t="s">
        <v>536</v>
      </c>
      <c r="C9" s="15" t="s">
        <v>308</v>
      </c>
      <c r="D9" s="11" t="s">
        <v>537</v>
      </c>
      <c r="E9" s="11" t="s">
        <v>497</v>
      </c>
      <c r="F9" s="11" t="s">
        <v>533</v>
      </c>
      <c r="G9" s="33" t="n">
        <v>43327</v>
      </c>
      <c r="H9" s="33" t="s">
        <v>22</v>
      </c>
      <c r="I9" s="11" t="n">
        <v>9.2</v>
      </c>
      <c r="J9" s="11" t="s">
        <v>534</v>
      </c>
      <c r="K9" s="11" t="s">
        <v>25</v>
      </c>
      <c r="L9" s="11" t="n">
        <v>57230.99</v>
      </c>
      <c r="M9" s="11" t="n">
        <v>1011200003</v>
      </c>
      <c r="N9" s="11" t="n">
        <v>57230.99</v>
      </c>
      <c r="O9" s="41" t="s">
        <v>500</v>
      </c>
      <c r="P9" s="15" t="s">
        <v>507</v>
      </c>
    </row>
    <row r="10" customFormat="false" ht="90" hidden="false" customHeight="false" outlineLevel="0" collapsed="false">
      <c r="A10" s="30" t="s">
        <v>538</v>
      </c>
      <c r="B10" s="9" t="s">
        <v>536</v>
      </c>
      <c r="C10" s="15" t="s">
        <v>308</v>
      </c>
      <c r="D10" s="11" t="s">
        <v>539</v>
      </c>
      <c r="E10" s="11" t="s">
        <v>497</v>
      </c>
      <c r="F10" s="11" t="s">
        <v>533</v>
      </c>
      <c r="G10" s="33" t="n">
        <v>42999</v>
      </c>
      <c r="H10" s="33" t="s">
        <v>22</v>
      </c>
      <c r="I10" s="11" t="n">
        <v>35.1</v>
      </c>
      <c r="J10" s="11" t="s">
        <v>540</v>
      </c>
      <c r="K10" s="11" t="s">
        <v>25</v>
      </c>
      <c r="L10" s="11" t="n">
        <v>218348.68</v>
      </c>
      <c r="M10" s="11" t="n">
        <v>1085100026</v>
      </c>
      <c r="N10" s="11" t="n">
        <v>218348.68</v>
      </c>
      <c r="O10" s="41" t="s">
        <v>500</v>
      </c>
      <c r="P10" s="15" t="s">
        <v>529</v>
      </c>
    </row>
    <row r="11" customFormat="false" ht="45" hidden="false" customHeight="false" outlineLevel="0" collapsed="false">
      <c r="A11" s="30" t="s">
        <v>541</v>
      </c>
      <c r="B11" s="9" t="s">
        <v>542</v>
      </c>
      <c r="C11" s="9" t="s">
        <v>543</v>
      </c>
      <c r="D11" s="30" t="s">
        <v>544</v>
      </c>
      <c r="E11" s="11" t="s">
        <v>497</v>
      </c>
      <c r="F11" s="30" t="s">
        <v>545</v>
      </c>
      <c r="G11" s="31" t="n">
        <v>44670</v>
      </c>
      <c r="H11" s="30"/>
      <c r="I11" s="30" t="n">
        <v>70.4</v>
      </c>
      <c r="J11" s="11" t="s">
        <v>434</v>
      </c>
      <c r="K11" s="11" t="s">
        <v>25</v>
      </c>
      <c r="L11" s="30" t="n">
        <v>300198.98</v>
      </c>
      <c r="M11" s="42" t="s">
        <v>546</v>
      </c>
      <c r="N11" s="13" t="n">
        <f aca="false">L11</f>
        <v>300198.98</v>
      </c>
      <c r="O11" s="41" t="s">
        <v>500</v>
      </c>
      <c r="P11" s="9" t="s">
        <v>27</v>
      </c>
    </row>
    <row r="12" customFormat="false" ht="78.75" hidden="false" customHeight="false" outlineLevel="0" collapsed="false">
      <c r="A12" s="30" t="s">
        <v>547</v>
      </c>
      <c r="B12" s="9" t="s">
        <v>548</v>
      </c>
      <c r="C12" s="15" t="s">
        <v>549</v>
      </c>
      <c r="D12" s="11" t="s">
        <v>550</v>
      </c>
      <c r="E12" s="11" t="s">
        <v>497</v>
      </c>
      <c r="F12" s="11" t="s">
        <v>526</v>
      </c>
      <c r="G12" s="33" t="n">
        <v>42088</v>
      </c>
      <c r="H12" s="33" t="s">
        <v>22</v>
      </c>
      <c r="I12" s="11" t="n">
        <v>140</v>
      </c>
      <c r="J12" s="11" t="s">
        <v>551</v>
      </c>
      <c r="K12" s="11" t="s">
        <v>25</v>
      </c>
      <c r="L12" s="11" t="n">
        <v>4315139</v>
      </c>
      <c r="M12" s="11" t="n">
        <v>1013600059</v>
      </c>
      <c r="N12" s="11" t="n">
        <v>1316841.05</v>
      </c>
      <c r="O12" s="41" t="s">
        <v>500</v>
      </c>
      <c r="P12" s="15" t="s">
        <v>529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3" min="2" style="3" width="14.28"/>
    <col collapsed="false" customWidth="true" hidden="false" outlineLevel="0" max="4" min="4" style="44" width="18.41"/>
    <col collapsed="false" customWidth="true" hidden="false" outlineLevel="0" max="5" min="5" style="44" width="19.14"/>
    <col collapsed="false" customWidth="true" hidden="false" outlineLevel="0" max="6" min="6" style="44" width="20.99"/>
    <col collapsed="false" customWidth="true" hidden="false" outlineLevel="0" max="7" min="7" style="44" width="31.42"/>
    <col collapsed="false" customWidth="true" hidden="false" outlineLevel="0" max="8" min="8" style="44" width="11.42"/>
    <col collapsed="false" customWidth="true" hidden="false" outlineLevel="0" max="9" min="9" style="1" width="16.56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5" t="s">
        <v>552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true" outlineLevel="0" collapsed="false">
      <c r="A2" s="45" t="s">
        <v>553</v>
      </c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true" outlineLevel="0" collapsed="false">
      <c r="A3" s="45" t="s">
        <v>554</v>
      </c>
      <c r="B3" s="45"/>
      <c r="C3" s="45"/>
      <c r="D3" s="45"/>
      <c r="E3" s="45"/>
      <c r="F3" s="45"/>
      <c r="G3" s="45"/>
      <c r="H3" s="45"/>
      <c r="I3" s="45"/>
    </row>
    <row r="5" customFormat="false" ht="84.75" hidden="false" customHeight="true" outlineLevel="0" collapsed="false">
      <c r="A5" s="5" t="s">
        <v>3</v>
      </c>
      <c r="B5" s="46" t="s">
        <v>555</v>
      </c>
      <c r="C5" s="5" t="s">
        <v>556</v>
      </c>
      <c r="D5" s="5" t="s">
        <v>7</v>
      </c>
      <c r="E5" s="5" t="s">
        <v>8</v>
      </c>
      <c r="F5" s="5" t="s">
        <v>11</v>
      </c>
      <c r="G5" s="5" t="s">
        <v>557</v>
      </c>
      <c r="H5" s="5" t="s">
        <v>558</v>
      </c>
      <c r="I5" s="5" t="s">
        <v>559</v>
      </c>
    </row>
    <row r="6" customFormat="false" ht="12.75" hidden="false" customHeight="false" outlineLevel="0" collapsed="false">
      <c r="A6" s="47" t="n">
        <v>1</v>
      </c>
      <c r="B6" s="47" t="n">
        <v>2</v>
      </c>
      <c r="C6" s="48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6" t="n">
        <v>9</v>
      </c>
    </row>
    <row r="7" customFormat="false" ht="51" hidden="false" customHeight="false" outlineLevel="0" collapsed="false">
      <c r="A7" s="48" t="s">
        <v>560</v>
      </c>
      <c r="B7" s="49" t="s">
        <v>561</v>
      </c>
      <c r="C7" s="50" t="s">
        <v>562</v>
      </c>
      <c r="D7" s="51" t="n">
        <v>42816</v>
      </c>
      <c r="E7" s="52" t="s">
        <v>22</v>
      </c>
      <c r="F7" s="10" t="s">
        <v>563</v>
      </c>
      <c r="G7" s="48" t="s">
        <v>526</v>
      </c>
      <c r="H7" s="53" t="n">
        <v>252960</v>
      </c>
      <c r="I7" s="15" t="s">
        <v>564</v>
      </c>
    </row>
    <row r="8" customFormat="false" ht="63.75" hidden="false" customHeight="false" outlineLevel="0" collapsed="false">
      <c r="A8" s="48" t="s">
        <v>565</v>
      </c>
      <c r="B8" s="49" t="s">
        <v>566</v>
      </c>
      <c r="C8" s="50" t="n">
        <v>1013200002</v>
      </c>
      <c r="D8" s="51" t="n">
        <v>43313</v>
      </c>
      <c r="E8" s="52" t="s">
        <v>22</v>
      </c>
      <c r="F8" s="10" t="s">
        <v>567</v>
      </c>
      <c r="G8" s="48" t="s">
        <v>526</v>
      </c>
      <c r="H8" s="53" t="n">
        <v>244378.6</v>
      </c>
      <c r="I8" s="15" t="s">
        <v>568</v>
      </c>
    </row>
    <row r="9" customFormat="false" ht="51" hidden="false" customHeight="false" outlineLevel="0" collapsed="false">
      <c r="A9" s="48" t="s">
        <v>569</v>
      </c>
      <c r="B9" s="49" t="s">
        <v>570</v>
      </c>
      <c r="C9" s="50" t="s">
        <v>571</v>
      </c>
      <c r="D9" s="51" t="n">
        <v>43452</v>
      </c>
      <c r="E9" s="52" t="s">
        <v>22</v>
      </c>
      <c r="F9" s="10" t="s">
        <v>572</v>
      </c>
      <c r="G9" s="48" t="s">
        <v>526</v>
      </c>
      <c r="H9" s="53" t="n">
        <v>172989.16</v>
      </c>
      <c r="I9" s="15" t="s">
        <v>568</v>
      </c>
    </row>
    <row r="10" customFormat="false" ht="38.25" hidden="false" customHeight="false" outlineLevel="0" collapsed="false">
      <c r="A10" s="48" t="s">
        <v>573</v>
      </c>
      <c r="B10" s="49" t="s">
        <v>574</v>
      </c>
      <c r="C10" s="50" t="s">
        <v>575</v>
      </c>
      <c r="D10" s="51" t="n">
        <v>44193</v>
      </c>
      <c r="E10" s="52" t="s">
        <v>22</v>
      </c>
      <c r="F10" s="10" t="s">
        <v>576</v>
      </c>
      <c r="G10" s="48" t="s">
        <v>526</v>
      </c>
      <c r="H10" s="53" t="n">
        <v>108715.96</v>
      </c>
      <c r="I10" s="15" t="s">
        <v>568</v>
      </c>
    </row>
    <row r="11" customFormat="false" ht="76.5" hidden="false" customHeight="false" outlineLevel="0" collapsed="false">
      <c r="A11" s="48" t="s">
        <v>577</v>
      </c>
      <c r="B11" s="49" t="s">
        <v>578</v>
      </c>
      <c r="C11" s="50" t="s">
        <v>579</v>
      </c>
      <c r="D11" s="51" t="n">
        <v>44372</v>
      </c>
      <c r="E11" s="52" t="s">
        <v>22</v>
      </c>
      <c r="F11" s="10" t="s">
        <v>580</v>
      </c>
      <c r="G11" s="48" t="s">
        <v>526</v>
      </c>
      <c r="H11" s="53" t="n">
        <v>958666.67</v>
      </c>
      <c r="I11" s="15" t="s">
        <v>564</v>
      </c>
    </row>
    <row r="12" customFormat="false" ht="51" hidden="false" customHeight="false" outlineLevel="0" collapsed="false">
      <c r="A12" s="48" t="s">
        <v>581</v>
      </c>
      <c r="B12" s="49" t="s">
        <v>582</v>
      </c>
      <c r="C12" s="50" t="s">
        <v>583</v>
      </c>
      <c r="D12" s="51" t="n">
        <v>44314</v>
      </c>
      <c r="E12" s="52" t="s">
        <v>22</v>
      </c>
      <c r="F12" s="10" t="s">
        <v>584</v>
      </c>
      <c r="G12" s="48" t="s">
        <v>526</v>
      </c>
      <c r="H12" s="53" t="n">
        <v>133215.35</v>
      </c>
      <c r="I12" s="15" t="s">
        <v>568</v>
      </c>
    </row>
    <row r="13" customFormat="false" ht="76.5" hidden="false" customHeight="false" outlineLevel="0" collapsed="false">
      <c r="A13" s="48" t="s">
        <v>585</v>
      </c>
      <c r="B13" s="49" t="s">
        <v>586</v>
      </c>
      <c r="C13" s="50" t="s">
        <v>587</v>
      </c>
      <c r="D13" s="51" t="n">
        <v>44330</v>
      </c>
      <c r="E13" s="52" t="s">
        <v>22</v>
      </c>
      <c r="F13" s="10" t="s">
        <v>588</v>
      </c>
      <c r="G13" s="48" t="s">
        <v>526</v>
      </c>
      <c r="H13" s="53" t="n">
        <v>218674.97</v>
      </c>
      <c r="I13" s="15" t="s">
        <v>568</v>
      </c>
    </row>
    <row r="14" customFormat="false" ht="45" hidden="false" customHeight="false" outlineLevel="0" collapsed="false">
      <c r="A14" s="48" t="s">
        <v>589</v>
      </c>
      <c r="B14" s="49" t="s">
        <v>590</v>
      </c>
      <c r="C14" s="50" t="s">
        <v>591</v>
      </c>
      <c r="D14" s="51" t="n">
        <v>44342</v>
      </c>
      <c r="E14" s="52" t="s">
        <v>22</v>
      </c>
      <c r="F14" s="10" t="s">
        <v>592</v>
      </c>
      <c r="G14" s="48" t="s">
        <v>526</v>
      </c>
      <c r="H14" s="53" t="n">
        <v>308500</v>
      </c>
      <c r="I14" s="15" t="s">
        <v>568</v>
      </c>
    </row>
    <row r="15" customFormat="false" ht="45" hidden="false" customHeight="false" outlineLevel="0" collapsed="false">
      <c r="A15" s="48" t="s">
        <v>593</v>
      </c>
      <c r="B15" s="49" t="s">
        <v>594</v>
      </c>
      <c r="C15" s="50" t="s">
        <v>595</v>
      </c>
      <c r="D15" s="51" t="n">
        <v>44342</v>
      </c>
      <c r="E15" s="52" t="s">
        <v>22</v>
      </c>
      <c r="F15" s="10" t="s">
        <v>596</v>
      </c>
      <c r="G15" s="48" t="s">
        <v>526</v>
      </c>
      <c r="H15" s="53" t="n">
        <v>113710</v>
      </c>
      <c r="I15" s="15" t="s">
        <v>568</v>
      </c>
    </row>
    <row r="16" customFormat="false" ht="45" hidden="false" customHeight="false" outlineLevel="0" collapsed="false">
      <c r="A16" s="48" t="s">
        <v>597</v>
      </c>
      <c r="B16" s="49" t="s">
        <v>598</v>
      </c>
      <c r="C16" s="50" t="s">
        <v>599</v>
      </c>
      <c r="D16" s="51" t="n">
        <v>44342</v>
      </c>
      <c r="E16" s="52" t="s">
        <v>22</v>
      </c>
      <c r="F16" s="10" t="s">
        <v>600</v>
      </c>
      <c r="G16" s="48" t="s">
        <v>526</v>
      </c>
      <c r="H16" s="53" t="n">
        <v>111337</v>
      </c>
      <c r="I16" s="15" t="s">
        <v>568</v>
      </c>
    </row>
    <row r="17" customFormat="false" ht="51" hidden="false" customHeight="false" outlineLevel="0" collapsed="false">
      <c r="A17" s="48" t="s">
        <v>601</v>
      </c>
      <c r="B17" s="49" t="s">
        <v>602</v>
      </c>
      <c r="C17" s="50" t="s">
        <v>603</v>
      </c>
      <c r="D17" s="51" t="n">
        <v>44369</v>
      </c>
      <c r="E17" s="52" t="s">
        <v>22</v>
      </c>
      <c r="F17" s="10" t="s">
        <v>604</v>
      </c>
      <c r="G17" s="48" t="s">
        <v>526</v>
      </c>
      <c r="H17" s="53" t="n">
        <v>172000.16</v>
      </c>
      <c r="I17" s="15" t="s">
        <v>568</v>
      </c>
    </row>
    <row r="18" customFormat="false" ht="38.25" hidden="false" customHeight="false" outlineLevel="0" collapsed="false">
      <c r="A18" s="48" t="s">
        <v>605</v>
      </c>
      <c r="B18" s="49" t="s">
        <v>606</v>
      </c>
      <c r="C18" s="50" t="s">
        <v>607</v>
      </c>
      <c r="D18" s="51" t="n">
        <v>44515</v>
      </c>
      <c r="E18" s="52" t="s">
        <v>22</v>
      </c>
      <c r="F18" s="10" t="s">
        <v>608</v>
      </c>
      <c r="G18" s="48" t="s">
        <v>526</v>
      </c>
      <c r="H18" s="53" t="n">
        <v>190080</v>
      </c>
      <c r="I18" s="15" t="s">
        <v>568</v>
      </c>
    </row>
    <row r="19" customFormat="false" ht="38.25" hidden="false" customHeight="false" outlineLevel="0" collapsed="false">
      <c r="A19" s="48" t="s">
        <v>609</v>
      </c>
      <c r="B19" s="49" t="s">
        <v>610</v>
      </c>
      <c r="C19" s="50" t="s">
        <v>611</v>
      </c>
      <c r="D19" s="51" t="n">
        <v>44340</v>
      </c>
      <c r="E19" s="52" t="s">
        <v>22</v>
      </c>
      <c r="F19" s="10" t="s">
        <v>612</v>
      </c>
      <c r="G19" s="48" t="s">
        <v>526</v>
      </c>
      <c r="H19" s="53" t="n">
        <v>413800</v>
      </c>
      <c r="I19" s="15" t="s">
        <v>568</v>
      </c>
    </row>
    <row r="20" customFormat="false" ht="38.25" hidden="false" customHeight="false" outlineLevel="0" collapsed="false">
      <c r="A20" s="48" t="s">
        <v>613</v>
      </c>
      <c r="B20" s="49" t="s">
        <v>614</v>
      </c>
      <c r="C20" s="50" t="s">
        <v>615</v>
      </c>
      <c r="D20" s="51" t="n">
        <v>44368</v>
      </c>
      <c r="E20" s="52" t="s">
        <v>22</v>
      </c>
      <c r="F20" s="10" t="s">
        <v>616</v>
      </c>
      <c r="G20" s="48" t="s">
        <v>526</v>
      </c>
      <c r="H20" s="53" t="n">
        <v>107747</v>
      </c>
      <c r="I20" s="15" t="s">
        <v>568</v>
      </c>
    </row>
    <row r="21" customFormat="false" ht="38.25" hidden="false" customHeight="false" outlineLevel="0" collapsed="false">
      <c r="A21" s="48" t="s">
        <v>617</v>
      </c>
      <c r="B21" s="49" t="s">
        <v>618</v>
      </c>
      <c r="C21" s="50" t="s">
        <v>619</v>
      </c>
      <c r="D21" s="51" t="n">
        <v>44859</v>
      </c>
      <c r="E21" s="52" t="s">
        <v>22</v>
      </c>
      <c r="F21" s="10" t="s">
        <v>620</v>
      </c>
      <c r="G21" s="48" t="s">
        <v>526</v>
      </c>
      <c r="H21" s="53" t="n">
        <v>599000</v>
      </c>
      <c r="I21" s="15" t="s">
        <v>568</v>
      </c>
    </row>
    <row r="22" customFormat="false" ht="45" hidden="false" customHeight="false" outlineLevel="0" collapsed="false">
      <c r="A22" s="48" t="s">
        <v>621</v>
      </c>
      <c r="B22" s="54" t="s">
        <v>622</v>
      </c>
      <c r="C22" s="50" t="s">
        <v>623</v>
      </c>
      <c r="D22" s="51" t="n">
        <v>44859</v>
      </c>
      <c r="E22" s="52" t="s">
        <v>22</v>
      </c>
      <c r="F22" s="10" t="s">
        <v>624</v>
      </c>
      <c r="G22" s="48" t="s">
        <v>526</v>
      </c>
      <c r="H22" s="53" t="n">
        <v>560000</v>
      </c>
      <c r="I22" s="15" t="s">
        <v>568</v>
      </c>
    </row>
    <row r="23" customFormat="false" ht="38.25" hidden="false" customHeight="false" outlineLevel="0" collapsed="false">
      <c r="A23" s="48" t="s">
        <v>625</v>
      </c>
      <c r="B23" s="49" t="s">
        <v>626</v>
      </c>
      <c r="C23" s="50" t="s">
        <v>627</v>
      </c>
      <c r="D23" s="51" t="n">
        <v>44914</v>
      </c>
      <c r="E23" s="52" t="s">
        <v>22</v>
      </c>
      <c r="F23" s="10" t="s">
        <v>628</v>
      </c>
      <c r="G23" s="48" t="s">
        <v>526</v>
      </c>
      <c r="H23" s="53" t="n">
        <v>582685</v>
      </c>
      <c r="I23" s="15" t="s">
        <v>568</v>
      </c>
    </row>
    <row r="24" customFormat="false" ht="38.25" hidden="false" customHeight="false" outlineLevel="0" collapsed="false">
      <c r="A24" s="48" t="s">
        <v>629</v>
      </c>
      <c r="B24" s="49" t="s">
        <v>630</v>
      </c>
      <c r="C24" s="50" t="s">
        <v>631</v>
      </c>
      <c r="D24" s="51" t="n">
        <v>44875</v>
      </c>
      <c r="E24" s="52" t="s">
        <v>22</v>
      </c>
      <c r="F24" s="10" t="s">
        <v>632</v>
      </c>
      <c r="G24" s="48" t="s">
        <v>526</v>
      </c>
      <c r="H24" s="53" t="n">
        <v>342000</v>
      </c>
      <c r="I24" s="15" t="s">
        <v>568</v>
      </c>
    </row>
    <row r="25" customFormat="false" ht="38.25" hidden="false" customHeight="false" outlineLevel="0" collapsed="false">
      <c r="A25" s="48" t="s">
        <v>633</v>
      </c>
      <c r="B25" s="55" t="s">
        <v>634</v>
      </c>
      <c r="C25" s="50" t="s">
        <v>635</v>
      </c>
      <c r="D25" s="56" t="n">
        <v>44861</v>
      </c>
      <c r="E25" s="57" t="s">
        <v>22</v>
      </c>
      <c r="F25" s="19" t="s">
        <v>636</v>
      </c>
      <c r="G25" s="48" t="s">
        <v>526</v>
      </c>
      <c r="H25" s="58" t="n">
        <v>338390</v>
      </c>
      <c r="I25" s="29" t="s">
        <v>568</v>
      </c>
    </row>
    <row r="26" customFormat="false" ht="38.25" hidden="false" customHeight="false" outlineLevel="0" collapsed="false">
      <c r="A26" s="48" t="s">
        <v>637</v>
      </c>
      <c r="B26" s="49" t="s">
        <v>638</v>
      </c>
      <c r="C26" s="50" t="s">
        <v>639</v>
      </c>
      <c r="D26" s="51" t="n">
        <v>45049</v>
      </c>
      <c r="E26" s="52" t="s">
        <v>22</v>
      </c>
      <c r="F26" s="10" t="s">
        <v>640</v>
      </c>
      <c r="G26" s="48" t="s">
        <v>526</v>
      </c>
      <c r="H26" s="53" t="n">
        <v>169848</v>
      </c>
      <c r="I26" s="15" t="s">
        <v>568</v>
      </c>
    </row>
    <row r="27" customFormat="false" ht="45" hidden="false" customHeight="false" outlineLevel="0" collapsed="false">
      <c r="A27" s="48" t="s">
        <v>641</v>
      </c>
      <c r="B27" s="55" t="s">
        <v>642</v>
      </c>
      <c r="C27" s="59" t="s">
        <v>643</v>
      </c>
      <c r="D27" s="60" t="n">
        <v>45077</v>
      </c>
      <c r="E27" s="48" t="s">
        <v>22</v>
      </c>
      <c r="F27" s="14" t="s">
        <v>644</v>
      </c>
      <c r="G27" s="48" t="s">
        <v>526</v>
      </c>
      <c r="H27" s="48" t="n">
        <v>203179</v>
      </c>
      <c r="I27" s="29" t="s">
        <v>568</v>
      </c>
    </row>
    <row r="28" customFormat="false" ht="51" hidden="false" customHeight="false" outlineLevel="0" collapsed="false">
      <c r="A28" s="48" t="s">
        <v>645</v>
      </c>
      <c r="B28" s="61" t="s">
        <v>646</v>
      </c>
      <c r="C28" s="50" t="s">
        <v>647</v>
      </c>
      <c r="D28" s="62" t="n">
        <v>45264</v>
      </c>
      <c r="E28" s="47"/>
      <c r="F28" s="6" t="s">
        <v>648</v>
      </c>
      <c r="G28" s="47" t="s">
        <v>526</v>
      </c>
      <c r="H28" s="47" t="n">
        <v>770577.59</v>
      </c>
      <c r="I28" s="15" t="s">
        <v>56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.99"/>
    <col collapsed="false" customWidth="true" hidden="false" outlineLevel="0" max="6" min="2" style="63" width="14.28"/>
    <col collapsed="false" customWidth="true" hidden="false" outlineLevel="0" max="7" min="7" style="63" width="12.7"/>
    <col collapsed="false" customWidth="true" hidden="false" outlineLevel="0" max="8" min="8" style="64" width="10.28"/>
    <col collapsed="false" customWidth="true" hidden="false" outlineLevel="0" max="9" min="9" style="63" width="14.14"/>
    <col collapsed="false" customWidth="true" hidden="false" outlineLevel="0" max="10" min="10" style="63" width="11.7"/>
    <col collapsed="false" customWidth="true" hidden="false" outlineLevel="0" max="11" min="11" style="64" width="10.13"/>
    <col collapsed="false" customWidth="true" hidden="false" outlineLevel="0" max="12" min="12" style="64" width="10.41"/>
    <col collapsed="false" customWidth="true" hidden="false" outlineLevel="0" max="13" min="13" style="64" width="9.85"/>
    <col collapsed="false" customWidth="false" hidden="false" outlineLevel="0" max="257" min="14" style="63" width="9.14"/>
  </cols>
  <sheetData>
    <row r="1" customFormat="false" ht="15.75" hidden="false" customHeight="true" outlineLevel="0" collapsed="false">
      <c r="A1" s="65" t="s">
        <v>64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.75" hidden="false" customHeight="true" outlineLevel="0" collapsed="false">
      <c r="A2" s="65" t="s">
        <v>65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4" customFormat="false" ht="101.25" hidden="false" customHeight="false" outlineLevel="0" collapsed="false">
      <c r="A4" s="66" t="s">
        <v>3</v>
      </c>
      <c r="B4" s="67" t="s">
        <v>555</v>
      </c>
      <c r="C4" s="67" t="s">
        <v>651</v>
      </c>
      <c r="D4" s="67" t="s">
        <v>652</v>
      </c>
      <c r="E4" s="66" t="s">
        <v>653</v>
      </c>
      <c r="F4" s="66" t="s">
        <v>654</v>
      </c>
      <c r="G4" s="67" t="s">
        <v>655</v>
      </c>
      <c r="H4" s="66" t="s">
        <v>656</v>
      </c>
      <c r="I4" s="66" t="s">
        <v>657</v>
      </c>
      <c r="J4" s="66" t="s">
        <v>658</v>
      </c>
      <c r="K4" s="66" t="s">
        <v>659</v>
      </c>
      <c r="L4" s="66" t="s">
        <v>660</v>
      </c>
      <c r="M4" s="66" t="s">
        <v>661</v>
      </c>
    </row>
    <row r="5" customFormat="false" ht="11.25" hidden="false" customHeight="false" outlineLevel="0" collapsed="false">
      <c r="A5" s="68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</row>
    <row r="6" customFormat="false" ht="87" hidden="false" customHeight="true" outlineLevel="0" collapsed="false">
      <c r="A6" s="70" t="n">
        <v>1</v>
      </c>
      <c r="B6" s="43" t="s">
        <v>662</v>
      </c>
      <c r="C6" s="43" t="n">
        <v>4612001047</v>
      </c>
      <c r="D6" s="43" t="n">
        <v>461201001</v>
      </c>
      <c r="E6" s="43" t="s">
        <v>663</v>
      </c>
      <c r="F6" s="11" t="s">
        <v>664</v>
      </c>
      <c r="G6" s="71" t="s">
        <v>665</v>
      </c>
      <c r="H6" s="33" t="n">
        <v>37596</v>
      </c>
      <c r="I6" s="11" t="s">
        <v>666</v>
      </c>
      <c r="J6" s="11" t="n">
        <v>0</v>
      </c>
      <c r="K6" s="71" t="s">
        <v>667</v>
      </c>
      <c r="L6" s="71" t="s">
        <v>668</v>
      </c>
      <c r="M6" s="72" t="s">
        <v>22</v>
      </c>
    </row>
    <row r="7" customFormat="false" ht="112.5" hidden="false" customHeight="false" outlineLevel="0" collapsed="false">
      <c r="A7" s="70" t="n">
        <v>2</v>
      </c>
      <c r="B7" s="43" t="s">
        <v>669</v>
      </c>
      <c r="C7" s="43" t="n">
        <v>4612001047</v>
      </c>
      <c r="D7" s="43" t="n">
        <v>461201001</v>
      </c>
      <c r="E7" s="43" t="s">
        <v>670</v>
      </c>
      <c r="F7" s="11" t="s">
        <v>664</v>
      </c>
      <c r="G7" s="71" t="s">
        <v>665</v>
      </c>
      <c r="H7" s="33" t="n">
        <v>37596</v>
      </c>
      <c r="I7" s="11" t="s">
        <v>666</v>
      </c>
      <c r="J7" s="11" t="n">
        <v>0</v>
      </c>
      <c r="K7" s="71" t="s">
        <v>671</v>
      </c>
      <c r="L7" s="71" t="s">
        <v>672</v>
      </c>
      <c r="M7" s="72" t="n">
        <v>3.5</v>
      </c>
    </row>
    <row r="8" customFormat="false" ht="112.5" hidden="false" customHeight="false" outlineLevel="0" collapsed="false">
      <c r="A8" s="73" t="n">
        <v>3</v>
      </c>
      <c r="B8" s="43" t="s">
        <v>673</v>
      </c>
      <c r="C8" s="43" t="n">
        <v>4634011377</v>
      </c>
      <c r="D8" s="43" t="n">
        <v>463401001</v>
      </c>
      <c r="E8" s="43" t="s">
        <v>670</v>
      </c>
      <c r="F8" s="11" t="s">
        <v>664</v>
      </c>
      <c r="G8" s="71" t="s">
        <v>674</v>
      </c>
      <c r="H8" s="74" t="n">
        <v>41004</v>
      </c>
      <c r="I8" s="11" t="s">
        <v>666</v>
      </c>
      <c r="J8" s="11" t="n">
        <v>0</v>
      </c>
      <c r="K8" s="68" t="n">
        <v>6470676.56</v>
      </c>
      <c r="L8" s="68" t="n">
        <v>840649.88</v>
      </c>
      <c r="M8" s="68" t="n">
        <v>4.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Пользователь</cp:lastModifiedBy>
  <cp:lastPrinted>2024-05-19T18:19:56Z</cp:lastPrinted>
  <dcterms:modified xsi:type="dcterms:W3CDTF">2025-06-09T06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5B26EB03546E095B032FB9FBA0D69_12</vt:lpwstr>
  </property>
  <property fmtid="{D5CDD505-2E9C-101B-9397-08002B2CF9AE}" pid="3" name="KSOProductBuildVer">
    <vt:lpwstr>1049-12.2.0.21179</vt:lpwstr>
  </property>
</Properties>
</file>