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1.1здания" sheetId="1" state="visible" r:id="rId2"/>
    <sheet name="1.2 земельные участки" sheetId="2" state="visible" r:id="rId3"/>
    <sheet name="2 транспорт" sheetId="3" state="visible" r:id="rId4"/>
    <sheet name="3 сведения о правообладателях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417">
  <si>
    <t xml:space="preserve"> раздел 1.1 реестра</t>
  </si>
  <si>
    <t xml:space="preserve">муниципального имущества МО "Костельцевского сельсовета"</t>
  </si>
  <si>
    <t xml:space="preserve">(недвижимое, здания и сооружения)</t>
  </si>
  <si>
    <t xml:space="preserve">№
п/п</t>
  </si>
  <si>
    <t xml:space="preserve">Наименование недвижимого имущества</t>
  </si>
  <si>
    <t xml:space="preserve">Адрес 
(местоположение)</t>
  </si>
  <si>
    <t xml:space="preserve">Кадастровый номер муниципального недвижимого имущества</t>
  </si>
  <si>
    <t xml:space="preserve">Дата возникновения права муниципальной собственности</t>
  </si>
  <si>
    <t xml:space="preserve">Дата прекращения права муниципальной собственности</t>
  </si>
  <si>
    <t xml:space="preserve">Протяженность(км),глубина (м),объем (куб.м),площадь(м.кв.)</t>
  </si>
  <si>
    <t xml:space="preserve">Документ-основание возникновения (прекращения) права муниципальной собственности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Балансовая стоимость, руб.</t>
  </si>
  <si>
    <t xml:space="preserve">Сумма начисленной амортизации, руб.</t>
  </si>
  <si>
    <t xml:space="preserve">Кадастровой стоимость недвижимого имущества. Руб</t>
  </si>
  <si>
    <t xml:space="preserve">Правообладатель муниципального недвижимого имущества</t>
  </si>
  <si>
    <t xml:space="preserve">здание мед.пункта</t>
  </si>
  <si>
    <t xml:space="preserve">с.Мармыжи</t>
  </si>
  <si>
    <t xml:space="preserve">-</t>
  </si>
  <si>
    <t xml:space="preserve">08.06.1998</t>
  </si>
  <si>
    <t xml:space="preserve">Постановление Администрации Курчатовского района №131 от 08.06.1998</t>
  </si>
  <si>
    <t xml:space="preserve">Казна МО</t>
  </si>
  <si>
    <t xml:space="preserve">д.Николаевка</t>
  </si>
  <si>
    <t xml:space="preserve">24.04.1998</t>
  </si>
  <si>
    <t xml:space="preserve">Постановление Администрации Курчатовского района №94 от 24.04.1998</t>
  </si>
  <si>
    <t xml:space="preserve">Здание(квартира)</t>
  </si>
  <si>
    <t xml:space="preserve">д. Николаевка, д.10 кв.1</t>
  </si>
  <si>
    <t xml:space="preserve">46:12:100402:120</t>
  </si>
  <si>
    <t xml:space="preserve">27.07.2009</t>
  </si>
  <si>
    <t xml:space="preserve">Св-во о праве на наследство по закону от 25.06.2009г.</t>
  </si>
  <si>
    <t xml:space="preserve">не зарегистрировано</t>
  </si>
  <si>
    <t xml:space="preserve">МО Костельцевский сельсовет</t>
  </si>
  <si>
    <t xml:space="preserve">нежилое помещение зд.администрации </t>
  </si>
  <si>
    <t xml:space="preserve">с Костельцево</t>
  </si>
  <si>
    <t xml:space="preserve">46:12:080407:98</t>
  </si>
  <si>
    <t xml:space="preserve">Постановление №101 от 09.10.2017</t>
  </si>
  <si>
    <t xml:space="preserve">МКУ "УХО"</t>
  </si>
  <si>
    <t xml:space="preserve">46:12:080407:96</t>
  </si>
  <si>
    <t xml:space="preserve">46:12:080407:97</t>
  </si>
  <si>
    <t xml:space="preserve">Распоряжение Администрации Курчатовского района №26-Р от 17.10.1995 г. </t>
  </si>
  <si>
    <t xml:space="preserve">нежилое здание</t>
  </si>
  <si>
    <t xml:space="preserve">д. Николаевка</t>
  </si>
  <si>
    <t xml:space="preserve">46:12:100802:14</t>
  </si>
  <si>
    <t xml:space="preserve">Решение Курчатовского городского суда Курской области №2-964/16 от 17.10.2016</t>
  </si>
  <si>
    <t xml:space="preserve">не зарегистрированно</t>
  </si>
  <si>
    <t xml:space="preserve">46:12:100802:13</t>
  </si>
  <si>
    <t xml:space="preserve">Решение Курчатовского городского суда Курской области №2-953/16 от 17.10.2016</t>
  </si>
  <si>
    <t xml:space="preserve">здание д/сада</t>
  </si>
  <si>
    <t xml:space="preserve">с. Костельцево, ул. Центральная, д. б/н, пом.2</t>
  </si>
  <si>
    <t xml:space="preserve">46:12:080403:160</t>
  </si>
  <si>
    <t xml:space="preserve">Решение Курчатовского городского суда Курской области от 05.08.2013г</t>
  </si>
  <si>
    <t xml:space="preserve">д Жмакино д.53 пом 4</t>
  </si>
  <si>
    <t xml:space="preserve">46:22:020401:354</t>
  </si>
  <si>
    <t xml:space="preserve">Административное здание</t>
  </si>
  <si>
    <t xml:space="preserve">д. Жмакино д.26</t>
  </si>
  <si>
    <t xml:space="preserve">46:12:010301:93</t>
  </si>
  <si>
    <t xml:space="preserve">Постановление администрации Курчатовского района от 27.05.1998 №121</t>
  </si>
  <si>
    <t xml:space="preserve">Нежилое здание Дом Культуры</t>
  </si>
  <si>
    <t xml:space="preserve">с. Костельцево</t>
  </si>
  <si>
    <t xml:space="preserve">46:12:080407:100</t>
  </si>
  <si>
    <t xml:space="preserve">Постановление на право операвного управления от 28.01.2021 №7</t>
  </si>
  <si>
    <t xml:space="preserve">МКУК "Костельцевский СДК"</t>
  </si>
  <si>
    <t xml:space="preserve">с. Николаевка</t>
  </si>
  <si>
    <t xml:space="preserve">46:12:100402:140</t>
  </si>
  <si>
    <t xml:space="preserve">Решение Курчатовского городского суда Курской области от 02.12.2019 г </t>
  </si>
  <si>
    <t xml:space="preserve">МКУК "Николаевский СДК"</t>
  </si>
  <si>
    <t xml:space="preserve"> раздел 1.2 реестра</t>
  </si>
  <si>
    <t xml:space="preserve">(недвижимое,земельные участки)</t>
  </si>
  <si>
    <t xml:space="preserve">земельный участок</t>
  </si>
  <si>
    <t xml:space="preserve">Садовое товарищество "Чечевизня" (уч.504)</t>
  </si>
  <si>
    <t xml:space="preserve">46:12:011301:287</t>
  </si>
  <si>
    <t xml:space="preserve">07.09.2016</t>
  </si>
  <si>
    <t xml:space="preserve">п.4 ст.30.2 Федерального закона от 21.07.1997г. №122-ФЗ "О государственной регистрации прав на недвижиммое имущество и сделок с ним"</t>
  </si>
  <si>
    <t xml:space="preserve">---</t>
  </si>
  <si>
    <t xml:space="preserve">МО "Костельцевский сельсовет"</t>
  </si>
  <si>
    <t xml:space="preserve">Садовое товарищество "Чечевизня" (уч.63,64)</t>
  </si>
  <si>
    <t xml:space="preserve">46:12:011301:572</t>
  </si>
  <si>
    <t xml:space="preserve">27.07.2016</t>
  </si>
  <si>
    <t xml:space="preserve">Садовое товарищество "Чечевизня" (уч. 486)</t>
  </si>
  <si>
    <t xml:space="preserve">46:12:011301:539</t>
  </si>
  <si>
    <t xml:space="preserve">19.04.2016</t>
  </si>
  <si>
    <t xml:space="preserve">п.1.1 ст.19.Федерального закона"Земельный кодекс РФ"№ 136-ФЗ от 25.10.2001 г. Заявление об отказе от права собственности от 07.04.2016 г.</t>
  </si>
  <si>
    <t xml:space="preserve">Садовое товарищество "Чечевизня" (уч.207)</t>
  </si>
  <si>
    <t xml:space="preserve">46:12:011301:377</t>
  </si>
  <si>
    <t xml:space="preserve">16.05.2013</t>
  </si>
  <si>
    <t xml:space="preserve">п.1.1 ст.19.Федерального закона"Земельный кодекс РФ"№ 136-ФЗ от 25.10.2001 г. </t>
  </si>
  <si>
    <t xml:space="preserve">Садовое товарищество "Чечевизня" (уч.76)</t>
  </si>
  <si>
    <t xml:space="preserve">46:12:011301:574</t>
  </si>
  <si>
    <t xml:space="preserve">10.06.2013</t>
  </si>
  <si>
    <t xml:space="preserve">Садовое товарищество "Чечевизня" (уч.427)</t>
  </si>
  <si>
    <t xml:space="preserve">46:12:011301:520</t>
  </si>
  <si>
    <t xml:space="preserve">13.12.2014</t>
  </si>
  <si>
    <t xml:space="preserve">Садовое товарищество "Чечевизня" (уч. 260)</t>
  </si>
  <si>
    <t xml:space="preserve">46:12:011301:586</t>
  </si>
  <si>
    <t xml:space="preserve">13.04.2011</t>
  </si>
  <si>
    <t xml:space="preserve">ст.19.Федерального закона"Земельный кодекс РФ"№ 136-ФЗ от 25.10.2001 г.</t>
  </si>
  <si>
    <t xml:space="preserve">Садовое товарищество "Чечевизня"  (уч. 263,264)</t>
  </si>
  <si>
    <t xml:space="preserve">46:12:011301:782</t>
  </si>
  <si>
    <t xml:space="preserve">Садовое товарищество "Чечевизня" (уч.154,195)</t>
  </si>
  <si>
    <t xml:space="preserve">46:12:011301:363</t>
  </si>
  <si>
    <t xml:space="preserve">Садовое товарищество "Чечевизня" (уч.518,520)</t>
  </si>
  <si>
    <t xml:space="preserve">46:12:011301:559</t>
  </si>
  <si>
    <t xml:space="preserve">24.10.2011</t>
  </si>
  <si>
    <t xml:space="preserve">п.1.1 ст.19.Федерального закона"Земельный кодекс РФ"№ 136-ФЗ от 25.10.2001 г.</t>
  </si>
  <si>
    <t xml:space="preserve">Садовое товарищество "Чечевизня" (уч.343,345)</t>
  </si>
  <si>
    <t xml:space="preserve">46:12:011301:463</t>
  </si>
  <si>
    <t xml:space="preserve">05.12.2011</t>
  </si>
  <si>
    <t xml:space="preserve">Садовое товарищество "Чечевизня" (уч. 323,325)</t>
  </si>
  <si>
    <t xml:space="preserve">46:12:011301:452</t>
  </si>
  <si>
    <t xml:space="preserve"> ст.19.Федерального закона"Земельный кодекс РФ"№ 136-ФЗ от 25.10.2001 г.</t>
  </si>
  <si>
    <t xml:space="preserve">Садовое товарищество "Чечевизня" (уч. 525)</t>
  </si>
  <si>
    <t xml:space="preserve">46:12:011301:564</t>
  </si>
  <si>
    <t xml:space="preserve">Садовое товарищество "Чечевизня" (уч. 337)</t>
  </si>
  <si>
    <t xml:space="preserve">46:12:011301:458</t>
  </si>
  <si>
    <t xml:space="preserve">--</t>
  </si>
  <si>
    <t xml:space="preserve">Садовое товарищество "Чечевизня" (уч. 43)</t>
  </si>
  <si>
    <t xml:space="preserve">46:12:011301:288</t>
  </si>
  <si>
    <t xml:space="preserve">Садовое товарищество "Чечевизня" (уч. 360)</t>
  </si>
  <si>
    <t xml:space="preserve">46:12:011301:0203</t>
  </si>
  <si>
    <t xml:space="preserve">Садовое товарищество "Чечевизня" (уч. 256,257)</t>
  </si>
  <si>
    <t xml:space="preserve">46:12:011301:583</t>
  </si>
  <si>
    <t xml:space="preserve">Садовое товарищество "Чечевизня" (уч. 404)</t>
  </si>
  <si>
    <t xml:space="preserve">46:12:011301:241</t>
  </si>
  <si>
    <t xml:space="preserve">Садовое товарищество "Чечевизня" (уч. 40)</t>
  </si>
  <si>
    <t xml:space="preserve">46:12:011301:262</t>
  </si>
  <si>
    <t xml:space="preserve">Садовое товарищество "Чечевизня" (уч. 162)</t>
  </si>
  <si>
    <t xml:space="preserve">46:12:011301:0362</t>
  </si>
  <si>
    <t xml:space="preserve">Садовое товарищество "Чечевизня" (уч. 122)</t>
  </si>
  <si>
    <t xml:space="preserve">46:12:011301:343</t>
  </si>
  <si>
    <t xml:space="preserve">Садовое товарищество "Чечевизня" (уч.159)</t>
  </si>
  <si>
    <t xml:space="preserve">46:12:011301:367</t>
  </si>
  <si>
    <t xml:space="preserve">11.01.2012</t>
  </si>
  <si>
    <t xml:space="preserve">Садовое товарищество "Чечевизня" (уч. 28)</t>
  </si>
  <si>
    <t xml:space="preserve">46:12:011301:235</t>
  </si>
  <si>
    <t xml:space="preserve">15.01.2013</t>
  </si>
  <si>
    <t xml:space="preserve">Садовое товарищество "Чечевизня" (уч. 277)</t>
  </si>
  <si>
    <t xml:space="preserve">46:12:011301:428</t>
  </si>
  <si>
    <t xml:space="preserve">20.02.2012</t>
  </si>
  <si>
    <t xml:space="preserve">Садовое товарищество "Чечевизня" (уч.481)</t>
  </si>
  <si>
    <t xml:space="preserve">46:12:011301:536</t>
  </si>
  <si>
    <t xml:space="preserve">04.03.2013</t>
  </si>
  <si>
    <t xml:space="preserve">Садовое товарищество "Химик"</t>
  </si>
  <si>
    <t xml:space="preserve">46:12:011501:8</t>
  </si>
  <si>
    <t xml:space="preserve">09.04.2012</t>
  </si>
  <si>
    <t xml:space="preserve">Садовое товарищество "Строитель" ул.Чистое поле (уч. 344)</t>
  </si>
  <si>
    <t xml:space="preserve">46:12:011601:84</t>
  </si>
  <si>
    <t xml:space="preserve">22.10.2016</t>
  </si>
  <si>
    <t xml:space="preserve">Садовое товарищество "Строитель" ул.Чистое поле (уч.194)</t>
  </si>
  <si>
    <t xml:space="preserve">46:12:011601:31</t>
  </si>
  <si>
    <t xml:space="preserve">06.06.2014</t>
  </si>
  <si>
    <t xml:space="preserve">Садовое товарищество "Строитель" ул.Чистое поле (уч. 211)</t>
  </si>
  <si>
    <t xml:space="preserve">46:12:011601:36</t>
  </si>
  <si>
    <t xml:space="preserve">п.1.1 ст.19.Федерального закона"Земельный кодекс РФ"№ 136-ФЗ от 25.10.2001 г. Заявление об отказе от права собственности от 21.11.2015 г.</t>
  </si>
  <si>
    <t xml:space="preserve">Садовое товарищество "Строитель" ул.Чистое поле (уч. 214)</t>
  </si>
  <si>
    <t xml:space="preserve">46:12:011601:38</t>
  </si>
  <si>
    <t xml:space="preserve">п.1.1 ст.19.Федерального закона"Земельный кодекс РФ"№ 136-ФЗ от 25.10.2001 г. Заявление об отказе от права собственности от 08.10.2015 г.</t>
  </si>
  <si>
    <t xml:space="preserve">Садовое товарищество "Строитель" (уч. 71)</t>
  </si>
  <si>
    <t xml:space="preserve">46:12:011601:116</t>
  </si>
  <si>
    <t xml:space="preserve">Садовое товарищество "Строитель" ул.Чистое поле (уч. 278)</t>
  </si>
  <si>
    <t xml:space="preserve">46:12:011601:60</t>
  </si>
  <si>
    <t xml:space="preserve">Садовое товарищество "Строитель" ул.Чистое поле (уч.170)</t>
  </si>
  <si>
    <t xml:space="preserve">46:12:011601:16</t>
  </si>
  <si>
    <t xml:space="preserve">Садовое товарищество "Строитель" ул.Чистое поле (уч.313)</t>
  </si>
  <si>
    <t xml:space="preserve">46:12:011601:75</t>
  </si>
  <si>
    <t xml:space="preserve">Садовое товарищество "Строитель" (уч.328)</t>
  </si>
  <si>
    <t xml:space="preserve">46:12:011601:79</t>
  </si>
  <si>
    <t xml:space="preserve">Садовое товарищество "Строитель" ул.Чистое поле (уч. 235)</t>
  </si>
  <si>
    <t xml:space="preserve">46:12:011601:46</t>
  </si>
  <si>
    <t xml:space="preserve">Садовое товарищество "Строитель" ул.Чистое поле (уч. 153)</t>
  </si>
  <si>
    <t xml:space="preserve">46:12:011601:7</t>
  </si>
  <si>
    <t xml:space="preserve">Садовое товарищество "Строитель" ул.Чистое поле (уч. 226)</t>
  </si>
  <si>
    <t xml:space="preserve">46:12:011601:42</t>
  </si>
  <si>
    <t xml:space="preserve">Садовое товарищество "Строитель" ул.Чистое поле (уч. 332)</t>
  </si>
  <si>
    <t xml:space="preserve">46:12:011601:81</t>
  </si>
  <si>
    <t xml:space="preserve">Садовое товарищество "Березуцкое" ул.8 (уч. 444)</t>
  </si>
  <si>
    <t xml:space="preserve">46:12:011401:535</t>
  </si>
  <si>
    <t xml:space="preserve">Садовое товарищество "Березуцкое" ул.8 (уч. 420)</t>
  </si>
  <si>
    <t xml:space="preserve">46:12:011401:514</t>
  </si>
  <si>
    <t xml:space="preserve">Садовое товарищество "Березуцкое" ул.10 (уч. 570,572)</t>
  </si>
  <si>
    <t xml:space="preserve">46:12:011401:269</t>
  </si>
  <si>
    <t xml:space="preserve">Садовое товарищество "Березуцкое" ул.1 (уч. 40)</t>
  </si>
  <si>
    <t xml:space="preserve">46:12:011401:37</t>
  </si>
  <si>
    <t xml:space="preserve">Садовое товарищество "Березуцкое" (уч. 421)</t>
  </si>
  <si>
    <t xml:space="preserve">46:12:011401:512</t>
  </si>
  <si>
    <t xml:space="preserve">п.1.1 ст.19.Федерального закона"Земельный кодекс РФ"№ 136-ФЗ от 25.10.2001 г. Заявление об отказе от права собственности от 26.04.2016 г.</t>
  </si>
  <si>
    <t xml:space="preserve">Садовое товарищество "Березуцкое" ул.№10 (уч. 545)</t>
  </si>
  <si>
    <t xml:space="preserve">46:12:011401:263</t>
  </si>
  <si>
    <t xml:space="preserve">п.1.1 ст.19.Федерального закона"Земельный кодекс РФ"№ 136-ФЗ от 25.10.2001 г. Заявление об отказе от права собственности от 01.03.2016 г.</t>
  </si>
  <si>
    <t xml:space="preserve">Садовое товарищество "Березуцкое" (уч. 419)</t>
  </si>
  <si>
    <t xml:space="preserve">46:12:011401:511</t>
  </si>
  <si>
    <t xml:space="preserve">Садовое товарищество "Березуцкое" ул.1 (уч. 19/1)</t>
  </si>
  <si>
    <t xml:space="preserve">46:12:011401:0015</t>
  </si>
  <si>
    <t xml:space="preserve">Садовое товарищество "Березуцкое" (огород)</t>
  </si>
  <si>
    <t xml:space="preserve">46:12:011401:756</t>
  </si>
  <si>
    <t xml:space="preserve">Садовое товарищество "Березуцкое" ул.11 (уч.624)</t>
  </si>
  <si>
    <t xml:space="preserve">46:12:011401:300</t>
  </si>
  <si>
    <t xml:space="preserve">Садовое товарищество "Березуцкое" ул.№3 (уч. 122)</t>
  </si>
  <si>
    <t xml:space="preserve">46:12:011401:409</t>
  </si>
  <si>
    <t xml:space="preserve">Садовое товарищество "Березуцкое" ул.9 (уч.528)</t>
  </si>
  <si>
    <t xml:space="preserve">46:12:011401:606</t>
  </si>
  <si>
    <t xml:space="preserve">Садовое товарищество "Березуцкое" ул.9 (уч. 528/2)</t>
  </si>
  <si>
    <t xml:space="preserve">46:12:011401:607</t>
  </si>
  <si>
    <t xml:space="preserve">Садовое товарищество "Березуцкое" ул.№8 (уч. 404)</t>
  </si>
  <si>
    <t xml:space="preserve">46:12:011401:496</t>
  </si>
  <si>
    <t xml:space="preserve">Садовое товарищество "Березуцкое" ул.8 (уч.400)</t>
  </si>
  <si>
    <t xml:space="preserve">46:12:011401:493</t>
  </si>
  <si>
    <t xml:space="preserve">Садовое товарищество "Березуцкое" ул.8 (уч.397)</t>
  </si>
  <si>
    <t xml:space="preserve">46:12:011401:489</t>
  </si>
  <si>
    <t xml:space="preserve">Садовое товарищество "Березуцкое" ул.9 (уч. 474)</t>
  </si>
  <si>
    <t xml:space="preserve">46:12:011401:566</t>
  </si>
  <si>
    <t xml:space="preserve">Садовое товарищество "Березуцкое" ул.8 (уч. 423)</t>
  </si>
  <si>
    <t xml:space="preserve">46:12:011401:517</t>
  </si>
  <si>
    <t xml:space="preserve">Садовое товарищество "Березуцкое" ул.9 (уч. 480)</t>
  </si>
  <si>
    <t xml:space="preserve">46:12:011401:571</t>
  </si>
  <si>
    <t xml:space="preserve">Садовое товарищество "Березуцкое" ул.10 (уч. 597)</t>
  </si>
  <si>
    <t xml:space="preserve">46:12:011401:291</t>
  </si>
  <si>
    <t xml:space="preserve">Садовое товарищество "Березуцкое" ул.9 (уч. 532,534)</t>
  </si>
  <si>
    <t xml:space="preserve">46:12:011401:611</t>
  </si>
  <si>
    <t xml:space="preserve">ПСХ "Курскэнергозащита"</t>
  </si>
  <si>
    <t xml:space="preserve">46:12:012302:5</t>
  </si>
  <si>
    <t xml:space="preserve">протокол общего собрания участников долевой собственности от 04.03.2016г.,Решение Курчатовского городского суда Курской области от 06.02.2013г.,Проект межевания земельных учатков от  04.03.2016г.</t>
  </si>
  <si>
    <t xml:space="preserve">дер. Жмакино, 23</t>
  </si>
  <si>
    <t xml:space="preserve">46:12:010304:28</t>
  </si>
  <si>
    <t xml:space="preserve">Постановление Администрации курчатовского района от 16.01.2013 № 28</t>
  </si>
  <si>
    <t xml:space="preserve">с. Мармыжи</t>
  </si>
  <si>
    <t xml:space="preserve">46:12:080107:0001</t>
  </si>
  <si>
    <t xml:space="preserve">п. 4 ст 7 ФЗ "О введении в действие водного кодекса РФ" №73-ФЗ от 03.06.2006</t>
  </si>
  <si>
    <t xml:space="preserve">дер. Плаксино</t>
  </si>
  <si>
    <t xml:space="preserve">46:12:011201:29</t>
  </si>
  <si>
    <t xml:space="preserve">Свидетельство на право собственности на землю серия КУО - 11 №579370 от 27.09.1996</t>
  </si>
  <si>
    <t xml:space="preserve">АОЗТ "Октябрь"</t>
  </si>
  <si>
    <t xml:space="preserve">46:12:080000:5</t>
  </si>
  <si>
    <t xml:space="preserve">протокол общего собрания участников долевой собственности от 01.07.2016г.,Решение Курчатовского городского суда Курской области от 19.02.2012г.,Проект межевания земельных учатков от  01.07.2016г. Решение собственника от 20.05.2016</t>
  </si>
  <si>
    <t xml:space="preserve">д. Николаевка (склад)</t>
  </si>
  <si>
    <t xml:space="preserve">46:12:100802:22</t>
  </si>
  <si>
    <t xml:space="preserve">п. 3 ст 3.1 ФЗ "О введении в действиеземельного  кодекса РФ" №137-ФЗ от 25.10.2001</t>
  </si>
  <si>
    <t xml:space="preserve">46:12:100802:21</t>
  </si>
  <si>
    <t xml:space="preserve">с/т "Чечевизня" уч. № 259</t>
  </si>
  <si>
    <t xml:space="preserve">46:12:011301:419</t>
  </si>
  <si>
    <t xml:space="preserve">с/т "Чечевизня" уч. № 210</t>
  </si>
  <si>
    <t xml:space="preserve">46:12:011301:789</t>
  </si>
  <si>
    <t xml:space="preserve">с/т "Чечевизня" уч. № 209</t>
  </si>
  <si>
    <t xml:space="preserve">46:12:011301:788</t>
  </si>
  <si>
    <t xml:space="preserve">с/т "Чечевизня" уч. № 88</t>
  </si>
  <si>
    <t xml:space="preserve">46:12:011301:309</t>
  </si>
  <si>
    <t xml:space="preserve">с/т "Строитель" ул. Чистое поле, уч. № 290</t>
  </si>
  <si>
    <t xml:space="preserve">46:12:011601:66</t>
  </si>
  <si>
    <t xml:space="preserve">с/т "Строитель" ул. Чистое поле, уч. № 308</t>
  </si>
  <si>
    <t xml:space="preserve">46:12:011601:74</t>
  </si>
  <si>
    <t xml:space="preserve">с/т "Строитель" ул. Чистое поле, уч. № 301</t>
  </si>
  <si>
    <t xml:space="preserve">46:12:011601:72</t>
  </si>
  <si>
    <t xml:space="preserve">с/т "Чечевизня" уч. № 317</t>
  </si>
  <si>
    <t xml:space="preserve">46:12:011301:791</t>
  </si>
  <si>
    <t xml:space="preserve">с/т "Строитель"(Сорокино) ул. Чистое поле, уч. № 414</t>
  </si>
  <si>
    <t xml:space="preserve">46:12:011601:98</t>
  </si>
  <si>
    <t xml:space="preserve">с/т "Строитель"ул. Чистое поле, уч. № 385</t>
  </si>
  <si>
    <t xml:space="preserve">46:12:011601:94</t>
  </si>
  <si>
    <t xml:space="preserve">с/т "Строитель"ул. Чистое поле, уч. № 329</t>
  </si>
  <si>
    <t xml:space="preserve">46:12:011601:80</t>
  </si>
  <si>
    <t xml:space="preserve">с/т "Строитель"(Сорокино) ул. Чистое поле, уч. № 242</t>
  </si>
  <si>
    <t xml:space="preserve">46:12:011601:49</t>
  </si>
  <si>
    <t xml:space="preserve">с/т "Строитель"ул. Чистое поле, уч. № 224</t>
  </si>
  <si>
    <t xml:space="preserve">46:12:011601:41</t>
  </si>
  <si>
    <t xml:space="preserve">с/т "Строитель"ул. Чистое поле, уч. № 209</t>
  </si>
  <si>
    <t xml:space="preserve">46:12:011601:35</t>
  </si>
  <si>
    <t xml:space="preserve">с/т "Строитель"ул. Чистое поле, уч. № 149а</t>
  </si>
  <si>
    <t xml:space="preserve">46:12:011601:107</t>
  </si>
  <si>
    <t xml:space="preserve">с/т "Строитель"(Сорокино) ул. Чистое поле, уч. № 190</t>
  </si>
  <si>
    <t xml:space="preserve">46:12:011601:30</t>
  </si>
  <si>
    <t xml:space="preserve">с/т "Березуцкое", уч. № 93</t>
  </si>
  <si>
    <t xml:space="preserve">46:12:011401:850</t>
  </si>
  <si>
    <t xml:space="preserve">с/т "Березуцкое", уч. № 657</t>
  </si>
  <si>
    <t xml:space="preserve">46:12:011401:690</t>
  </si>
  <si>
    <t xml:space="preserve">с/т "Строитель", Сорокино</t>
  </si>
  <si>
    <t xml:space="preserve">46:12:011601:14</t>
  </si>
  <si>
    <t xml:space="preserve">46:12:080403:8</t>
  </si>
  <si>
    <t xml:space="preserve">46:12:011601:20</t>
  </si>
  <si>
    <t xml:space="preserve">д.Журавинка</t>
  </si>
  <si>
    <t xml:space="preserve">46:12:080102:10</t>
  </si>
  <si>
    <t xml:space="preserve">с/т "Строитель"ул. Чистое поле, уч. № 146</t>
  </si>
  <si>
    <t xml:space="preserve">46:12:011601:2</t>
  </si>
  <si>
    <t xml:space="preserve">с/т "Строитель" (Сорокино) ул. Чистое поле, уч. № 147</t>
  </si>
  <si>
    <t xml:space="preserve">46:12:011601:3</t>
  </si>
  <si>
    <t xml:space="preserve">с/т "Строитель" ул. Чистое поле, уч. № 245</t>
  </si>
  <si>
    <t xml:space="preserve">46:12:011601:50</t>
  </si>
  <si>
    <t xml:space="preserve">с/т "Строитель" ул. Чистое поле, уч. № 277</t>
  </si>
  <si>
    <t xml:space="preserve">46:12:011601:61</t>
  </si>
  <si>
    <t xml:space="preserve">с/т "Строитель" ул. Чистое поле, уч. № 140</t>
  </si>
  <si>
    <t xml:space="preserve">46:12:011601:123</t>
  </si>
  <si>
    <t xml:space="preserve">с/т Чечевизня, уч №515,517</t>
  </si>
  <si>
    <t xml:space="preserve">46:12:011301:785</t>
  </si>
  <si>
    <t xml:space="preserve">деревня Дурнево (рит.деят.)</t>
  </si>
  <si>
    <t xml:space="preserve">46:12:010401:93</t>
  </si>
  <si>
    <t xml:space="preserve">Постановлени №320 от 25.03.2019 года Администрации Курчатовского района Курской области</t>
  </si>
  <si>
    <t xml:space="preserve">деревня Соглаево (рит.деят.)</t>
  </si>
  <si>
    <t xml:space="preserve">46:12:0000000:800</t>
  </si>
  <si>
    <t xml:space="preserve">Сведения кадастра недвижимости</t>
  </si>
  <si>
    <t xml:space="preserve">деревня Троицкое (рит.деят.)</t>
  </si>
  <si>
    <t xml:space="preserve">46:12:0000000:781</t>
  </si>
  <si>
    <t xml:space="preserve">Постановлени №318 от 25.03.2019 года Администрации Курчатовского района Курской области</t>
  </si>
  <si>
    <t xml:space="preserve">село Мармыжи (рит.деят.)</t>
  </si>
  <si>
    <t xml:space="preserve">46:12:080509:1</t>
  </si>
  <si>
    <t xml:space="preserve">Постановлени №319 от 25.03.2019 года Администрации Курчатовского района Курской области</t>
  </si>
  <si>
    <t xml:space="preserve">с/т Чечевизня, уч №231</t>
  </si>
  <si>
    <t xml:space="preserve">46:12:011301:407</t>
  </si>
  <si>
    <t xml:space="preserve">с/т Чечевизня, уч №388</t>
  </si>
  <si>
    <t xml:space="preserve">46:12:011301:494</t>
  </si>
  <si>
    <t xml:space="preserve">с/т Чечевизня, уч №50</t>
  </si>
  <si>
    <t xml:space="preserve">46:12:011301:291</t>
  </si>
  <si>
    <t xml:space="preserve">с/т Строитель, ул. Чистое поле уч№ 354</t>
  </si>
  <si>
    <t xml:space="preserve">46:12:011601:89</t>
  </si>
  <si>
    <t xml:space="preserve">земельный участок (ДК)</t>
  </si>
  <si>
    <t xml:space="preserve">46:12:080407:99</t>
  </si>
  <si>
    <t xml:space="preserve">Постановление от 28.01.2021 №9</t>
  </si>
  <si>
    <t xml:space="preserve">46:12:100402:139</t>
  </si>
  <si>
    <t xml:space="preserve">Постановление от 28.01.2021 №10</t>
  </si>
  <si>
    <t xml:space="preserve">земельный участок (ТБО)</t>
  </si>
  <si>
    <t xml:space="preserve">д. Жмакино</t>
  </si>
  <si>
    <t xml:space="preserve">46:12:010301:234</t>
  </si>
  <si>
    <t xml:space="preserve">46:12:100802:26</t>
  </si>
  <si>
    <t xml:space="preserve">46:12:012001:26</t>
  </si>
  <si>
    <t xml:space="preserve">д. Дурнево</t>
  </si>
  <si>
    <t xml:space="preserve">46:12:010401:94</t>
  </si>
  <si>
    <t xml:space="preserve">д. Плаксино</t>
  </si>
  <si>
    <t xml:space="preserve">46:12:011201:106</t>
  </si>
  <si>
    <t xml:space="preserve">46:12:080407:107</t>
  </si>
  <si>
    <t xml:space="preserve">46:12:080407:108</t>
  </si>
  <si>
    <t xml:space="preserve">д. Нижнее Сосково</t>
  </si>
  <si>
    <t xml:space="preserve">46:12:010901:123</t>
  </si>
  <si>
    <t xml:space="preserve">46:12:010901:124</t>
  </si>
  <si>
    <t xml:space="preserve">46:12:100402:144</t>
  </si>
  <si>
    <t xml:space="preserve">46:12:100402:145</t>
  </si>
  <si>
    <t xml:space="preserve">46:12:100402:146</t>
  </si>
  <si>
    <t xml:space="preserve">д. Жмакино, д.26</t>
  </si>
  <si>
    <t xml:space="preserve">46:12:012001:137</t>
  </si>
  <si>
    <t xml:space="preserve">земельный участок </t>
  </si>
  <si>
    <t xml:space="preserve">д. Жмакино, мастерская</t>
  </si>
  <si>
    <t xml:space="preserve">46:12:012801:2</t>
  </si>
  <si>
    <t xml:space="preserve">с Костельцево, здание администрации</t>
  </si>
  <si>
    <t xml:space="preserve">46:12:080403:111</t>
  </si>
  <si>
    <t xml:space="preserve">с/т Строитель (Сорокино), огород уч№ 653</t>
  </si>
  <si>
    <t xml:space="preserve">с/т Чечевизня уч№ 384</t>
  </si>
  <si>
    <t xml:space="preserve">46:12:011301:714</t>
  </si>
  <si>
    <t xml:space="preserve">с/т Чечевизня уч№ 87</t>
  </si>
  <si>
    <t xml:space="preserve">46:12:011301:318</t>
  </si>
  <si>
    <t xml:space="preserve">с/т Чечевизня уч№ 89</t>
  </si>
  <si>
    <t xml:space="preserve">46:12:011301:319</t>
  </si>
  <si>
    <t xml:space="preserve"> раздел 2.1 реестра</t>
  </si>
  <si>
    <t xml:space="preserve">муниципального имущества МО "Костельцевский сельсовет"</t>
  </si>
  <si>
    <t xml:space="preserve">(движимое, транспорт)</t>
  </si>
  <si>
    <t xml:space="preserve">Наименование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Правообладатель муниципального движимого имущества</t>
  </si>
  <si>
    <t xml:space="preserve">Автомашина УАЗ-315142</t>
  </si>
  <si>
    <t xml:space="preserve">распоряжение №1 от 04.02.2013, паспорт транспортного средства</t>
  </si>
  <si>
    <t xml:space="preserve">МКУ"УХО"</t>
  </si>
  <si>
    <t xml:space="preserve">Автомашина ВАЗ 21101</t>
  </si>
  <si>
    <t xml:space="preserve">Решение № 60 от 09.01.2017, паспорт транспортного средства</t>
  </si>
  <si>
    <t xml:space="preserve">Ограждение (детская площадка)</t>
  </si>
  <si>
    <t xml:space="preserve">Договор купли-продажи</t>
  </si>
  <si>
    <t xml:space="preserve">Администрация Костельцевского сельсовета</t>
  </si>
  <si>
    <t xml:space="preserve">Детский игровой комплекс Костельцево</t>
  </si>
  <si>
    <t xml:space="preserve">Одежда для сцены</t>
  </si>
  <si>
    <t xml:space="preserve">Секция кресел 3-х местная</t>
  </si>
  <si>
    <t xml:space="preserve">Кресла трехместные</t>
  </si>
  <si>
    <t xml:space="preserve">Система видеонаблюдения</t>
  </si>
  <si>
    <t xml:space="preserve">Автомашина УАЗ 390995-04</t>
  </si>
  <si>
    <t xml:space="preserve">паспорт транспортного средства</t>
  </si>
  <si>
    <t xml:space="preserve">Ограждение (памятник мармыжи)</t>
  </si>
  <si>
    <t xml:space="preserve">Ограждение (памятник николаевка)</t>
  </si>
  <si>
    <t xml:space="preserve">Тротуарное покрытие (памятник мармыжи)</t>
  </si>
  <si>
    <t xml:space="preserve">Тротуарное покрытие (памятник афанасьевка)</t>
  </si>
  <si>
    <t xml:space="preserve">Тротуарное покрытие (памятник Николаевка)</t>
  </si>
  <si>
    <t xml:space="preserve">Ограждение (детская площадка николаевка)</t>
  </si>
  <si>
    <t xml:space="preserve">Ограждение (спортплощадка Костельцево)</t>
  </si>
  <si>
    <t xml:space="preserve">Детский игровой комплекс Николаевка</t>
  </si>
  <si>
    <t xml:space="preserve">Спортплощадка Костельцево</t>
  </si>
  <si>
    <t xml:space="preserve"> раздел 3 реестра</t>
  </si>
  <si>
    <t xml:space="preserve">сведения о лицах, обладающих правами на имущество МО и сведения о нем</t>
  </si>
  <si>
    <t xml:space="preserve">Организационно-правовая форма ЮЛ</t>
  </si>
  <si>
    <t xml:space="preserve">Адрес (местонахождение)</t>
  </si>
  <si>
    <t xml:space="preserve">ОГРН</t>
  </si>
  <si>
    <t xml:space="preserve">Дата гос.регистрации</t>
  </si>
  <si>
    <t xml:space="preserve">Документ-основание создания ЮЛ (участия муниципального образования в создании (уставном капитале) ЮЛ</t>
  </si>
  <si>
    <t xml:space="preserve">Размер доли, принадлежащей муниципальному образованию в уставном (складочном) капитале</t>
  </si>
  <si>
    <t xml:space="preserve">Балансовая стоимость основных средств (фондов), руб</t>
  </si>
  <si>
    <t xml:space="preserve">Остаточная ст-ть основных средст (фондов), руб.</t>
  </si>
  <si>
    <t xml:space="preserve">Среднесписочная численность персонала</t>
  </si>
  <si>
    <t xml:space="preserve">МО "Костельцевский сельсовет" Костельцевского сельсовета Курчатовского района Курской области</t>
  </si>
  <si>
    <t xml:space="preserve">казенное учреждение (казна)</t>
  </si>
  <si>
    <t xml:space="preserve">307 224,Курская область, Курчатовский р-он,с.Костельцево</t>
  </si>
  <si>
    <t xml:space="preserve">1024601277502</t>
  </si>
  <si>
    <t xml:space="preserve">109353821,51</t>
  </si>
  <si>
    <t xml:space="preserve">=109353821,51-5694350,54</t>
  </si>
  <si>
    <t xml:space="preserve">Администрация Костельцевского сельсовета Курчатовского района Курской области</t>
  </si>
  <si>
    <t xml:space="preserve">казенное учреждение</t>
  </si>
  <si>
    <t xml:space="preserve">4366315,81</t>
  </si>
  <si>
    <t xml:space="preserve">2169085,91</t>
  </si>
  <si>
    <t xml:space="preserve">Муниципальное казенное учреждение "Афанасьевский Сельский Дом Культуры" Костельцевского сельсовета Курчатовского р-на,Курско обл.</t>
  </si>
  <si>
    <t xml:space="preserve">Курская область, Курчатовский р-он,с.Афанасьевка</t>
  </si>
  <si>
    <t xml:space="preserve">1044686004990</t>
  </si>
  <si>
    <t xml:space="preserve">42092,60</t>
  </si>
  <si>
    <t xml:space="preserve">0</t>
  </si>
  <si>
    <t xml:space="preserve">Муниципальное казенное учреждение "Костельцевский Сельский Дом Культуры" Костельцевского сельсовета Курчатовского р-на,Курско обл.</t>
  </si>
  <si>
    <t xml:space="preserve">Курская область, Курчатовский р-он,с.Костельцево</t>
  </si>
  <si>
    <t xml:space="preserve">1044686004329</t>
  </si>
  <si>
    <t xml:space="preserve">3948452,73</t>
  </si>
  <si>
    <t xml:space="preserve">649931,47</t>
  </si>
  <si>
    <t xml:space="preserve">Муниципальное казенное учреждение "Николаевский Сельский Дом Культуры" Костельцевского сельсовета Курчатовского р-на,Курско обл.</t>
  </si>
  <si>
    <t xml:space="preserve">307225,Курская область, Курчатовский р-он,д.Николаевка</t>
  </si>
  <si>
    <t xml:space="preserve">1044686004450</t>
  </si>
  <si>
    <t xml:space="preserve">Муниципальное казенное учреждение "Мармыжский Сельский Дом Культуры" Костельцевского сельсовета Курчатовского р-на,Курско обл.</t>
  </si>
  <si>
    <t xml:space="preserve">Курская область, Курчатовский р-он,д.Мармыжи</t>
  </si>
  <si>
    <t xml:space="preserve">1044686004351.</t>
  </si>
  <si>
    <t xml:space="preserve">10278</t>
  </si>
  <si>
    <t xml:space="preserve">Муниципальное казенное учреждение "Управление хозяйственного обслуживания" Костельцевского сельсовета Курчатовского р-на,Курско обл.</t>
  </si>
  <si>
    <t xml:space="preserve">112461300019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"/>
    <numFmt numFmtId="167" formatCode="[$-409]m/d/yyyy"/>
    <numFmt numFmtId="168" formatCode="0.00"/>
    <numFmt numFmtId="169" formatCode="dd/mm/yy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18" activePane="bottomLeft" state="frozen"/>
      <selection pane="topLeft" activeCell="A1" activeCellId="0" sqref="A1"/>
      <selection pane="bottom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13.14"/>
    <col collapsed="false" customWidth="true" hidden="false" outlineLevel="0" max="4" min="4" style="2" width="14.28"/>
    <col collapsed="false" customWidth="true" hidden="false" outlineLevel="0" max="6" min="5" style="2" width="10.28"/>
    <col collapsed="false" customWidth="true" hidden="false" outlineLevel="0" max="7" min="7" style="2" width="11.13"/>
    <col collapsed="false" customWidth="true" hidden="false" outlineLevel="0" max="8" min="8" style="2" width="10.41"/>
    <col collapsed="false" customWidth="true" hidden="false" outlineLevel="0" max="9" min="9" style="2" width="10.28"/>
    <col collapsed="false" customWidth="true" hidden="false" outlineLevel="0" max="10" min="10" style="2" width="12.85"/>
    <col collapsed="false" customWidth="true" hidden="false" outlineLevel="0" max="11" min="11" style="2" width="11.7"/>
    <col collapsed="false" customWidth="true" hidden="false" outlineLevel="0" max="12" min="12" style="2" width="14.7"/>
    <col collapsed="false" customWidth="true" hidden="false" outlineLevel="0" max="13" min="13" style="1" width="13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95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</row>
    <row r="7" customFormat="false" ht="135.75" hidden="false" customHeight="true" outlineLevel="0" collapsed="false">
      <c r="A7" s="6" t="n">
        <v>1</v>
      </c>
      <c r="B7" s="7" t="s">
        <v>16</v>
      </c>
      <c r="C7" s="8" t="s">
        <v>17</v>
      </c>
      <c r="D7" s="9" t="s">
        <v>18</v>
      </c>
      <c r="E7" s="10" t="s">
        <v>19</v>
      </c>
      <c r="F7" s="10" t="s">
        <v>18</v>
      </c>
      <c r="G7" s="5" t="s">
        <v>18</v>
      </c>
      <c r="H7" s="5" t="s">
        <v>20</v>
      </c>
      <c r="I7" s="5" t="s">
        <v>18</v>
      </c>
      <c r="J7" s="11" t="n">
        <v>75686</v>
      </c>
      <c r="K7" s="11" t="n">
        <v>75686</v>
      </c>
      <c r="L7" s="11" t="s">
        <v>18</v>
      </c>
      <c r="M7" s="12" t="s">
        <v>21</v>
      </c>
    </row>
    <row r="8" customFormat="false" ht="114.75" hidden="false" customHeight="false" outlineLevel="0" collapsed="false">
      <c r="A8" s="6" t="n">
        <v>2</v>
      </c>
      <c r="B8" s="7" t="s">
        <v>16</v>
      </c>
      <c r="C8" s="8" t="s">
        <v>22</v>
      </c>
      <c r="D8" s="9" t="s">
        <v>18</v>
      </c>
      <c r="E8" s="10" t="s">
        <v>23</v>
      </c>
      <c r="F8" s="10" t="s">
        <v>18</v>
      </c>
      <c r="G8" s="5" t="s">
        <v>18</v>
      </c>
      <c r="H8" s="5" t="s">
        <v>24</v>
      </c>
      <c r="I8" s="5" t="s">
        <v>18</v>
      </c>
      <c r="J8" s="11" t="n">
        <v>246573</v>
      </c>
      <c r="K8" s="11" t="n">
        <v>246573</v>
      </c>
      <c r="L8" s="11" t="s">
        <v>18</v>
      </c>
      <c r="M8" s="12" t="s">
        <v>21</v>
      </c>
    </row>
    <row r="9" customFormat="false" ht="89.25" hidden="false" customHeight="false" outlineLevel="0" collapsed="false">
      <c r="A9" s="6" t="n">
        <v>3</v>
      </c>
      <c r="B9" s="7" t="s">
        <v>25</v>
      </c>
      <c r="C9" s="8" t="s">
        <v>26</v>
      </c>
      <c r="D9" s="9" t="s">
        <v>27</v>
      </c>
      <c r="E9" s="10" t="s">
        <v>28</v>
      </c>
      <c r="F9" s="10" t="s">
        <v>18</v>
      </c>
      <c r="G9" s="5" t="n">
        <v>61.9</v>
      </c>
      <c r="H9" s="5" t="s">
        <v>29</v>
      </c>
      <c r="I9" s="5" t="s">
        <v>30</v>
      </c>
      <c r="J9" s="11" t="n">
        <v>273655</v>
      </c>
      <c r="K9" s="11" t="n">
        <v>183190.78</v>
      </c>
      <c r="L9" s="11" t="n">
        <v>774924.86</v>
      </c>
      <c r="M9" s="12" t="s">
        <v>31</v>
      </c>
    </row>
    <row r="10" customFormat="false" ht="45" hidden="false" customHeight="false" outlineLevel="0" collapsed="false">
      <c r="A10" s="6" t="n">
        <v>4</v>
      </c>
      <c r="B10" s="7" t="s">
        <v>32</v>
      </c>
      <c r="C10" s="12" t="s">
        <v>33</v>
      </c>
      <c r="D10" s="13" t="s">
        <v>34</v>
      </c>
      <c r="E10" s="14" t="n">
        <v>43327</v>
      </c>
      <c r="F10" s="14" t="s">
        <v>18</v>
      </c>
      <c r="G10" s="13" t="n">
        <v>76.3</v>
      </c>
      <c r="H10" s="13" t="s">
        <v>35</v>
      </c>
      <c r="I10" s="13" t="s">
        <v>30</v>
      </c>
      <c r="J10" s="13" t="n">
        <v>556206.56</v>
      </c>
      <c r="K10" s="13" t="n">
        <v>293273.96</v>
      </c>
      <c r="L10" s="13" t="n">
        <v>474643.99</v>
      </c>
      <c r="M10" s="12" t="s">
        <v>36</v>
      </c>
    </row>
    <row r="11" customFormat="false" ht="45" hidden="false" customHeight="false" outlineLevel="0" collapsed="false">
      <c r="A11" s="6" t="n">
        <v>5</v>
      </c>
      <c r="B11" s="7" t="s">
        <v>32</v>
      </c>
      <c r="C11" s="12" t="s">
        <v>33</v>
      </c>
      <c r="D11" s="13" t="s">
        <v>37</v>
      </c>
      <c r="E11" s="14" t="n">
        <v>43327</v>
      </c>
      <c r="F11" s="14" t="s">
        <v>18</v>
      </c>
      <c r="G11" s="13" t="n">
        <v>9.2</v>
      </c>
      <c r="H11" s="13" t="s">
        <v>35</v>
      </c>
      <c r="I11" s="13" t="s">
        <v>30</v>
      </c>
      <c r="J11" s="13" t="n">
        <v>57230.99</v>
      </c>
      <c r="K11" s="13" t="n">
        <v>35992.14</v>
      </c>
      <c r="L11" s="13" t="n">
        <v>57230.99</v>
      </c>
      <c r="M11" s="12" t="s">
        <v>36</v>
      </c>
    </row>
    <row r="12" customFormat="false" ht="90" hidden="false" customHeight="false" outlineLevel="0" collapsed="false">
      <c r="A12" s="6" t="n">
        <v>6</v>
      </c>
      <c r="B12" s="7" t="s">
        <v>32</v>
      </c>
      <c r="C12" s="12" t="s">
        <v>33</v>
      </c>
      <c r="D12" s="13" t="s">
        <v>38</v>
      </c>
      <c r="E12" s="14" t="n">
        <v>42999</v>
      </c>
      <c r="F12" s="14" t="s">
        <v>18</v>
      </c>
      <c r="G12" s="13" t="n">
        <v>35.1</v>
      </c>
      <c r="H12" s="13" t="s">
        <v>39</v>
      </c>
      <c r="I12" s="13" t="s">
        <v>30</v>
      </c>
      <c r="J12" s="13" t="n">
        <v>218348.68</v>
      </c>
      <c r="K12" s="13" t="n">
        <v>121547.04</v>
      </c>
      <c r="L12" s="13" t="n">
        <v>218348.68</v>
      </c>
      <c r="M12" s="12" t="s">
        <v>31</v>
      </c>
    </row>
    <row r="13" customFormat="false" ht="101.25" hidden="false" customHeight="false" outlineLevel="0" collapsed="false">
      <c r="A13" s="6" t="n">
        <v>7</v>
      </c>
      <c r="B13" s="7" t="s">
        <v>40</v>
      </c>
      <c r="C13" s="12" t="s">
        <v>41</v>
      </c>
      <c r="D13" s="13" t="s">
        <v>42</v>
      </c>
      <c r="E13" s="14" t="n">
        <v>42718</v>
      </c>
      <c r="F13" s="14" t="s">
        <v>18</v>
      </c>
      <c r="G13" s="13" t="n">
        <v>381.4</v>
      </c>
      <c r="H13" s="13" t="s">
        <v>43</v>
      </c>
      <c r="I13" s="13" t="s">
        <v>44</v>
      </c>
      <c r="J13" s="13" t="n">
        <v>553026.19</v>
      </c>
      <c r="K13" s="13" t="n">
        <v>553026.19</v>
      </c>
      <c r="L13" s="13" t="n">
        <v>553026.19</v>
      </c>
      <c r="M13" s="12" t="s">
        <v>31</v>
      </c>
    </row>
    <row r="14" customFormat="false" ht="101.25" hidden="false" customHeight="false" outlineLevel="0" collapsed="false">
      <c r="A14" s="6" t="n">
        <v>8</v>
      </c>
      <c r="B14" s="7" t="s">
        <v>40</v>
      </c>
      <c r="C14" s="12" t="s">
        <v>41</v>
      </c>
      <c r="D14" s="13" t="s">
        <v>45</v>
      </c>
      <c r="E14" s="14" t="n">
        <v>42718</v>
      </c>
      <c r="F14" s="14" t="s">
        <v>18</v>
      </c>
      <c r="G14" s="13" t="n">
        <v>1047.2</v>
      </c>
      <c r="H14" s="13" t="s">
        <v>46</v>
      </c>
      <c r="I14" s="13" t="s">
        <v>44</v>
      </c>
      <c r="J14" s="13" t="n">
        <v>1518429.53</v>
      </c>
      <c r="K14" s="13" t="n">
        <v>1518429.53</v>
      </c>
      <c r="L14" s="13" t="n">
        <v>1518429.53</v>
      </c>
      <c r="M14" s="12" t="s">
        <v>31</v>
      </c>
    </row>
    <row r="15" customFormat="false" ht="90" hidden="false" customHeight="false" outlineLevel="0" collapsed="false">
      <c r="A15" s="6" t="n">
        <v>9</v>
      </c>
      <c r="B15" s="7" t="s">
        <v>47</v>
      </c>
      <c r="C15" s="12" t="s">
        <v>48</v>
      </c>
      <c r="D15" s="13" t="s">
        <v>49</v>
      </c>
      <c r="E15" s="14" t="n">
        <v>42088</v>
      </c>
      <c r="F15" s="14" t="s">
        <v>18</v>
      </c>
      <c r="G15" s="13" t="n">
        <v>140</v>
      </c>
      <c r="H15" s="13" t="s">
        <v>50</v>
      </c>
      <c r="I15" s="13" t="s">
        <v>30</v>
      </c>
      <c r="J15" s="13" t="n">
        <v>4315139</v>
      </c>
      <c r="K15" s="13" t="n">
        <v>1620000</v>
      </c>
      <c r="L15" s="13" t="s">
        <v>18</v>
      </c>
      <c r="M15" s="12" t="s">
        <v>31</v>
      </c>
    </row>
    <row r="16" customFormat="false" ht="22.5" hidden="false" customHeight="false" outlineLevel="0" collapsed="false">
      <c r="A16" s="6" t="n">
        <v>10</v>
      </c>
      <c r="B16" s="7" t="s">
        <v>16</v>
      </c>
      <c r="C16" s="12" t="s">
        <v>51</v>
      </c>
      <c r="D16" s="13" t="s">
        <v>52</v>
      </c>
      <c r="E16" s="14" t="s">
        <v>18</v>
      </c>
      <c r="F16" s="14" t="s">
        <v>18</v>
      </c>
      <c r="G16" s="13" t="n">
        <v>70.4</v>
      </c>
      <c r="H16" s="13" t="s">
        <v>18</v>
      </c>
      <c r="I16" s="13" t="s">
        <v>18</v>
      </c>
      <c r="J16" s="13" t="n">
        <v>565764</v>
      </c>
      <c r="K16" s="13" t="n">
        <v>519720</v>
      </c>
      <c r="L16" s="13" t="n">
        <v>217080.51</v>
      </c>
      <c r="M16" s="12" t="s">
        <v>21</v>
      </c>
    </row>
    <row r="17" customFormat="false" ht="101.25" hidden="false" customHeight="false" outlineLevel="0" collapsed="false">
      <c r="A17" s="6" t="n">
        <v>11</v>
      </c>
      <c r="B17" s="7" t="s">
        <v>53</v>
      </c>
      <c r="C17" s="12" t="s">
        <v>54</v>
      </c>
      <c r="D17" s="13" t="s">
        <v>55</v>
      </c>
      <c r="E17" s="14" t="n">
        <v>35942</v>
      </c>
      <c r="F17" s="14" t="s">
        <v>18</v>
      </c>
      <c r="G17" s="13" t="n">
        <v>530.3</v>
      </c>
      <c r="H17" s="13" t="s">
        <v>56</v>
      </c>
      <c r="I17" s="13" t="s">
        <v>18</v>
      </c>
      <c r="J17" s="13" t="n">
        <v>856178</v>
      </c>
      <c r="K17" s="13" t="n">
        <v>856178</v>
      </c>
      <c r="L17" s="13" t="n">
        <v>1674475.28</v>
      </c>
      <c r="M17" s="12" t="s">
        <v>21</v>
      </c>
    </row>
    <row r="18" customFormat="false" ht="90" hidden="false" customHeight="false" outlineLevel="0" collapsed="false">
      <c r="A18" s="6" t="n">
        <v>13</v>
      </c>
      <c r="B18" s="7" t="s">
        <v>57</v>
      </c>
      <c r="C18" s="12" t="s">
        <v>58</v>
      </c>
      <c r="D18" s="13" t="s">
        <v>59</v>
      </c>
      <c r="E18" s="14" t="n">
        <v>44251</v>
      </c>
      <c r="F18" s="14" t="s">
        <v>18</v>
      </c>
      <c r="G18" s="13" t="n">
        <v>285</v>
      </c>
      <c r="H18" s="13" t="s">
        <v>60</v>
      </c>
      <c r="I18" s="13" t="s">
        <v>18</v>
      </c>
      <c r="J18" s="13" t="n">
        <v>2759215.42</v>
      </c>
      <c r="K18" s="13" t="n">
        <v>2600633.31</v>
      </c>
      <c r="L18" s="13" t="n">
        <v>4603297.2</v>
      </c>
      <c r="M18" s="12" t="s">
        <v>61</v>
      </c>
    </row>
    <row r="19" customFormat="false" ht="90" hidden="false" customHeight="false" outlineLevel="0" collapsed="false">
      <c r="A19" s="6" t="n">
        <v>14</v>
      </c>
      <c r="B19" s="7" t="s">
        <v>57</v>
      </c>
      <c r="C19" s="12" t="s">
        <v>62</v>
      </c>
      <c r="D19" s="13" t="s">
        <v>63</v>
      </c>
      <c r="E19" s="14" t="n">
        <v>43875</v>
      </c>
      <c r="F19" s="14" t="s">
        <v>18</v>
      </c>
      <c r="G19" s="13" t="n">
        <v>277.6</v>
      </c>
      <c r="H19" s="13" t="s">
        <v>64</v>
      </c>
      <c r="I19" s="13" t="s">
        <v>18</v>
      </c>
      <c r="J19" s="13" t="n">
        <v>1525420.32</v>
      </c>
      <c r="K19" s="13" t="n">
        <v>1313757.36</v>
      </c>
      <c r="L19" s="13" t="n">
        <v>4599049.17</v>
      </c>
      <c r="M19" s="12" t="s">
        <v>65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Q120" activeCellId="0" sqref="Q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41"/>
    <col collapsed="false" customWidth="true" hidden="false" outlineLevel="0" max="3" min="3" style="1" width="21.56"/>
    <col collapsed="false" customWidth="true" hidden="false" outlineLevel="0" max="4" min="4" style="2" width="21.28"/>
    <col collapsed="false" customWidth="true" hidden="false" outlineLevel="0" max="5" min="5" style="2" width="10.56"/>
    <col collapsed="false" customWidth="true" hidden="false" outlineLevel="0" max="6" min="6" style="2" width="13.85"/>
    <col collapsed="false" customWidth="true" hidden="false" outlineLevel="0" max="7" min="7" style="2" width="11.85"/>
    <col collapsed="false" customWidth="true" hidden="false" outlineLevel="0" max="8" min="8" style="2" width="31.85"/>
    <col collapsed="false" customWidth="true" hidden="false" outlineLevel="0" max="9" min="9" style="2" width="18.14"/>
    <col collapsed="false" customWidth="true" hidden="false" outlineLevel="0" max="10" min="10" style="2" width="12.7"/>
    <col collapsed="false" customWidth="true" hidden="false" outlineLevel="0" max="11" min="11" style="2" width="9.41"/>
    <col collapsed="false" customWidth="true" hidden="false" outlineLevel="0" max="12" min="12" style="2" width="12.7"/>
    <col collapsed="false" customWidth="true" hidden="false" outlineLevel="0" max="13" min="13" style="1" width="27.7"/>
    <col collapsed="false" customWidth="false" hidden="false" outlineLevel="0" max="257" min="14" style="15" width="9.14"/>
  </cols>
  <sheetData>
    <row r="1" customFormat="false" ht="15.7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3" t="s">
        <v>6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195" hidden="false" customHeight="false" outlineLevel="0" collapsed="false">
      <c r="A5" s="16" t="s">
        <v>3</v>
      </c>
      <c r="B5" s="16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  <c r="M5" s="16" t="s">
        <v>15</v>
      </c>
    </row>
    <row r="6" customFormat="false" ht="15" hidden="false" customHeight="fals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</row>
    <row r="7" customFormat="false" ht="165" hidden="false" customHeight="false" outlineLevel="0" collapsed="false">
      <c r="A7" s="18" t="n">
        <v>1</v>
      </c>
      <c r="B7" s="19" t="s">
        <v>68</v>
      </c>
      <c r="C7" s="20" t="s">
        <v>69</v>
      </c>
      <c r="D7" s="17" t="s">
        <v>70</v>
      </c>
      <c r="E7" s="21" t="s">
        <v>71</v>
      </c>
      <c r="F7" s="21" t="s">
        <v>18</v>
      </c>
      <c r="G7" s="17" t="n">
        <v>500</v>
      </c>
      <c r="H7" s="21" t="s">
        <v>72</v>
      </c>
      <c r="I7" s="21" t="s">
        <v>73</v>
      </c>
      <c r="J7" s="22" t="n">
        <v>25015</v>
      </c>
      <c r="K7" s="21" t="s">
        <v>73</v>
      </c>
      <c r="L7" s="23" t="n">
        <f aca="false">J7</f>
        <v>25015</v>
      </c>
      <c r="M7" s="20" t="s">
        <v>74</v>
      </c>
    </row>
    <row r="8" customFormat="false" ht="165" hidden="false" customHeight="false" outlineLevel="0" collapsed="false">
      <c r="A8" s="18" t="n">
        <v>2</v>
      </c>
      <c r="B8" s="19" t="s">
        <v>68</v>
      </c>
      <c r="C8" s="20" t="s">
        <v>75</v>
      </c>
      <c r="D8" s="24" t="s">
        <v>76</v>
      </c>
      <c r="E8" s="21" t="s">
        <v>77</v>
      </c>
      <c r="F8" s="21" t="s">
        <v>18</v>
      </c>
      <c r="G8" s="17" t="n">
        <v>1000</v>
      </c>
      <c r="H8" s="21" t="s">
        <v>72</v>
      </c>
      <c r="I8" s="21" t="s">
        <v>73</v>
      </c>
      <c r="J8" s="22" t="n">
        <v>50030</v>
      </c>
      <c r="K8" s="21" t="s">
        <v>73</v>
      </c>
      <c r="L8" s="23" t="n">
        <f aca="false">J8</f>
        <v>50030</v>
      </c>
      <c r="M8" s="20" t="s">
        <v>74</v>
      </c>
    </row>
    <row r="9" customFormat="false" ht="165" hidden="false" customHeight="false" outlineLevel="0" collapsed="false">
      <c r="A9" s="18" t="n">
        <v>3</v>
      </c>
      <c r="B9" s="19" t="s">
        <v>68</v>
      </c>
      <c r="C9" s="20" t="s">
        <v>78</v>
      </c>
      <c r="D9" s="24" t="s">
        <v>79</v>
      </c>
      <c r="E9" s="21" t="s">
        <v>80</v>
      </c>
      <c r="F9" s="21" t="s">
        <v>18</v>
      </c>
      <c r="G9" s="17" t="n">
        <v>500</v>
      </c>
      <c r="H9" s="21" t="s">
        <v>81</v>
      </c>
      <c r="I9" s="21" t="s">
        <v>73</v>
      </c>
      <c r="J9" s="22" t="n">
        <v>25015</v>
      </c>
      <c r="K9" s="21" t="s">
        <v>73</v>
      </c>
      <c r="L9" s="23" t="n">
        <f aca="false">J9</f>
        <v>25015</v>
      </c>
      <c r="M9" s="20" t="s">
        <v>74</v>
      </c>
    </row>
    <row r="10" customFormat="false" ht="105" hidden="false" customHeight="false" outlineLevel="0" collapsed="false">
      <c r="A10" s="18" t="n">
        <f aca="false">A9+1</f>
        <v>4</v>
      </c>
      <c r="B10" s="19" t="s">
        <v>68</v>
      </c>
      <c r="C10" s="20" t="s">
        <v>82</v>
      </c>
      <c r="D10" s="24" t="s">
        <v>83</v>
      </c>
      <c r="E10" s="21" t="s">
        <v>84</v>
      </c>
      <c r="F10" s="21" t="s">
        <v>18</v>
      </c>
      <c r="G10" s="17" t="n">
        <v>500</v>
      </c>
      <c r="H10" s="21" t="s">
        <v>85</v>
      </c>
      <c r="I10" s="21" t="s">
        <v>73</v>
      </c>
      <c r="J10" s="22" t="n">
        <v>25015</v>
      </c>
      <c r="K10" s="21" t="s">
        <v>73</v>
      </c>
      <c r="L10" s="23" t="n">
        <f aca="false">J10</f>
        <v>25015</v>
      </c>
      <c r="M10" s="20" t="s">
        <v>74</v>
      </c>
    </row>
    <row r="11" customFormat="false" ht="105" hidden="false" customHeight="false" outlineLevel="0" collapsed="false">
      <c r="A11" s="18" t="n">
        <f aca="false">A10+1</f>
        <v>5</v>
      </c>
      <c r="B11" s="19" t="s">
        <v>68</v>
      </c>
      <c r="C11" s="20" t="s">
        <v>86</v>
      </c>
      <c r="D11" s="24" t="s">
        <v>87</v>
      </c>
      <c r="E11" s="21" t="s">
        <v>88</v>
      </c>
      <c r="F11" s="21" t="s">
        <v>18</v>
      </c>
      <c r="G11" s="17" t="n">
        <v>500</v>
      </c>
      <c r="H11" s="21" t="s">
        <v>85</v>
      </c>
      <c r="I11" s="21" t="s">
        <v>73</v>
      </c>
      <c r="J11" s="22" t="n">
        <v>25015</v>
      </c>
      <c r="K11" s="21" t="s">
        <v>73</v>
      </c>
      <c r="L11" s="23" t="n">
        <f aca="false">J11</f>
        <v>25015</v>
      </c>
      <c r="M11" s="20" t="s">
        <v>74</v>
      </c>
    </row>
    <row r="12" customFormat="false" ht="105" hidden="false" customHeight="false" outlineLevel="0" collapsed="false">
      <c r="A12" s="18" t="n">
        <f aca="false">A11+1</f>
        <v>6</v>
      </c>
      <c r="B12" s="19" t="s">
        <v>68</v>
      </c>
      <c r="C12" s="20" t="s">
        <v>89</v>
      </c>
      <c r="D12" s="24" t="s">
        <v>90</v>
      </c>
      <c r="E12" s="21" t="s">
        <v>91</v>
      </c>
      <c r="F12" s="21" t="s">
        <v>18</v>
      </c>
      <c r="G12" s="17" t="n">
        <v>500</v>
      </c>
      <c r="H12" s="21" t="s">
        <v>85</v>
      </c>
      <c r="I12" s="21" t="s">
        <v>73</v>
      </c>
      <c r="J12" s="22" t="n">
        <v>25015</v>
      </c>
      <c r="K12" s="21" t="s">
        <v>73</v>
      </c>
      <c r="L12" s="23" t="n">
        <f aca="false">J12</f>
        <v>25015</v>
      </c>
      <c r="M12" s="20" t="s">
        <v>74</v>
      </c>
    </row>
    <row r="13" customFormat="false" ht="90" hidden="false" customHeight="false" outlineLevel="0" collapsed="false">
      <c r="A13" s="18" t="n">
        <f aca="false">A12+1</f>
        <v>7</v>
      </c>
      <c r="B13" s="19" t="s">
        <v>68</v>
      </c>
      <c r="C13" s="20" t="s">
        <v>92</v>
      </c>
      <c r="D13" s="24" t="s">
        <v>93</v>
      </c>
      <c r="E13" s="21" t="s">
        <v>94</v>
      </c>
      <c r="F13" s="21" t="s">
        <v>18</v>
      </c>
      <c r="G13" s="17" t="n">
        <v>500</v>
      </c>
      <c r="H13" s="21" t="s">
        <v>95</v>
      </c>
      <c r="I13" s="21" t="s">
        <v>73</v>
      </c>
      <c r="J13" s="22" t="n">
        <v>25015</v>
      </c>
      <c r="K13" s="21" t="s">
        <v>73</v>
      </c>
      <c r="L13" s="23" t="n">
        <f aca="false">J13</f>
        <v>25015</v>
      </c>
      <c r="M13" s="20" t="s">
        <v>74</v>
      </c>
    </row>
    <row r="14" customFormat="false" ht="90" hidden="false" customHeight="false" outlineLevel="0" collapsed="false">
      <c r="A14" s="18" t="n">
        <f aca="false">A13+1</f>
        <v>8</v>
      </c>
      <c r="B14" s="19" t="s">
        <v>68</v>
      </c>
      <c r="C14" s="20" t="s">
        <v>96</v>
      </c>
      <c r="D14" s="24" t="s">
        <v>97</v>
      </c>
      <c r="E14" s="21" t="s">
        <v>94</v>
      </c>
      <c r="F14" s="21" t="s">
        <v>18</v>
      </c>
      <c r="G14" s="17" t="n">
        <v>1000</v>
      </c>
      <c r="H14" s="21" t="s">
        <v>95</v>
      </c>
      <c r="I14" s="21" t="s">
        <v>73</v>
      </c>
      <c r="J14" s="22" t="n">
        <v>50030</v>
      </c>
      <c r="K14" s="21" t="s">
        <v>73</v>
      </c>
      <c r="L14" s="23" t="n">
        <f aca="false">J14</f>
        <v>50030</v>
      </c>
      <c r="M14" s="20" t="s">
        <v>74</v>
      </c>
    </row>
    <row r="15" customFormat="false" ht="90" hidden="false" customHeight="false" outlineLevel="0" collapsed="false">
      <c r="A15" s="18" t="n">
        <f aca="false">A14+1</f>
        <v>9</v>
      </c>
      <c r="B15" s="19" t="s">
        <v>68</v>
      </c>
      <c r="C15" s="20" t="s">
        <v>98</v>
      </c>
      <c r="D15" s="24" t="s">
        <v>99</v>
      </c>
      <c r="E15" s="21" t="s">
        <v>94</v>
      </c>
      <c r="F15" s="21" t="s">
        <v>18</v>
      </c>
      <c r="G15" s="17" t="n">
        <v>1000</v>
      </c>
      <c r="H15" s="21" t="s">
        <v>95</v>
      </c>
      <c r="I15" s="21" t="s">
        <v>73</v>
      </c>
      <c r="J15" s="22" t="n">
        <v>50030</v>
      </c>
      <c r="K15" s="21" t="s">
        <v>73</v>
      </c>
      <c r="L15" s="23" t="n">
        <f aca="false">J15</f>
        <v>50030</v>
      </c>
      <c r="M15" s="20" t="s">
        <v>74</v>
      </c>
    </row>
    <row r="16" customFormat="false" ht="105" hidden="false" customHeight="false" outlineLevel="0" collapsed="false">
      <c r="A16" s="18" t="n">
        <f aca="false">A15+1</f>
        <v>10</v>
      </c>
      <c r="B16" s="19" t="s">
        <v>68</v>
      </c>
      <c r="C16" s="20" t="s">
        <v>100</v>
      </c>
      <c r="D16" s="24" t="s">
        <v>101</v>
      </c>
      <c r="E16" s="21" t="s">
        <v>102</v>
      </c>
      <c r="F16" s="21" t="s">
        <v>18</v>
      </c>
      <c r="G16" s="17" t="n">
        <v>1000</v>
      </c>
      <c r="H16" s="21" t="s">
        <v>103</v>
      </c>
      <c r="I16" s="21" t="s">
        <v>73</v>
      </c>
      <c r="J16" s="22" t="n">
        <v>50030</v>
      </c>
      <c r="K16" s="21" t="s">
        <v>73</v>
      </c>
      <c r="L16" s="23" t="n">
        <f aca="false">J16</f>
        <v>50030</v>
      </c>
      <c r="M16" s="20" t="s">
        <v>74</v>
      </c>
    </row>
    <row r="17" customFormat="false" ht="105" hidden="false" customHeight="false" outlineLevel="0" collapsed="false">
      <c r="A17" s="18" t="n">
        <f aca="false">A16+1</f>
        <v>11</v>
      </c>
      <c r="B17" s="19" t="s">
        <v>68</v>
      </c>
      <c r="C17" s="20" t="s">
        <v>104</v>
      </c>
      <c r="D17" s="24" t="s">
        <v>105</v>
      </c>
      <c r="E17" s="21" t="s">
        <v>106</v>
      </c>
      <c r="F17" s="21" t="s">
        <v>18</v>
      </c>
      <c r="G17" s="17" t="n">
        <v>750</v>
      </c>
      <c r="H17" s="21" t="s">
        <v>103</v>
      </c>
      <c r="I17" s="21" t="s">
        <v>73</v>
      </c>
      <c r="J17" s="22" t="n">
        <v>37522.5</v>
      </c>
      <c r="K17" s="21" t="s">
        <v>73</v>
      </c>
      <c r="L17" s="23" t="n">
        <f aca="false">J17</f>
        <v>37522.5</v>
      </c>
      <c r="M17" s="20" t="s">
        <v>74</v>
      </c>
    </row>
    <row r="18" customFormat="false" ht="105" hidden="false" customHeight="false" outlineLevel="0" collapsed="false">
      <c r="A18" s="18" t="n">
        <f aca="false">A17+1</f>
        <v>12</v>
      </c>
      <c r="B18" s="19" t="s">
        <v>68</v>
      </c>
      <c r="C18" s="20" t="s">
        <v>107</v>
      </c>
      <c r="D18" s="24" t="s">
        <v>108</v>
      </c>
      <c r="E18" s="21" t="s">
        <v>94</v>
      </c>
      <c r="F18" s="21" t="s">
        <v>18</v>
      </c>
      <c r="G18" s="17" t="n">
        <v>1000</v>
      </c>
      <c r="H18" s="21" t="s">
        <v>109</v>
      </c>
      <c r="I18" s="21" t="s">
        <v>73</v>
      </c>
      <c r="J18" s="22" t="n">
        <v>50030</v>
      </c>
      <c r="K18" s="21" t="s">
        <v>73</v>
      </c>
      <c r="L18" s="23" t="n">
        <f aca="false">J18</f>
        <v>50030</v>
      </c>
      <c r="M18" s="20" t="s">
        <v>74</v>
      </c>
    </row>
    <row r="19" customFormat="false" ht="105" hidden="false" customHeight="false" outlineLevel="0" collapsed="false">
      <c r="A19" s="18" t="n">
        <f aca="false">A18+1</f>
        <v>13</v>
      </c>
      <c r="B19" s="19" t="s">
        <v>68</v>
      </c>
      <c r="C19" s="20" t="s">
        <v>110</v>
      </c>
      <c r="D19" s="24" t="s">
        <v>111</v>
      </c>
      <c r="E19" s="21" t="s">
        <v>94</v>
      </c>
      <c r="F19" s="21" t="s">
        <v>18</v>
      </c>
      <c r="G19" s="17" t="n">
        <v>600</v>
      </c>
      <c r="H19" s="21" t="s">
        <v>109</v>
      </c>
      <c r="I19" s="21" t="s">
        <v>73</v>
      </c>
      <c r="J19" s="22" t="n">
        <v>30018</v>
      </c>
      <c r="K19" s="21" t="s">
        <v>73</v>
      </c>
      <c r="L19" s="23" t="n">
        <f aca="false">J19</f>
        <v>30018</v>
      </c>
      <c r="M19" s="20" t="s">
        <v>74</v>
      </c>
    </row>
    <row r="20" customFormat="false" ht="105" hidden="false" customHeight="false" outlineLevel="0" collapsed="false">
      <c r="A20" s="18" t="n">
        <f aca="false">A19+1</f>
        <v>14</v>
      </c>
      <c r="B20" s="19" t="s">
        <v>68</v>
      </c>
      <c r="C20" s="20" t="s">
        <v>112</v>
      </c>
      <c r="D20" s="24" t="s">
        <v>113</v>
      </c>
      <c r="E20" s="21" t="s">
        <v>94</v>
      </c>
      <c r="F20" s="21" t="s">
        <v>114</v>
      </c>
      <c r="G20" s="17" t="n">
        <v>500</v>
      </c>
      <c r="H20" s="21" t="s">
        <v>109</v>
      </c>
      <c r="I20" s="21" t="s">
        <v>73</v>
      </c>
      <c r="J20" s="22" t="n">
        <v>25015</v>
      </c>
      <c r="K20" s="21" t="s">
        <v>73</v>
      </c>
      <c r="L20" s="23" t="n">
        <f aca="false">J20</f>
        <v>25015</v>
      </c>
      <c r="M20" s="20" t="s">
        <v>74</v>
      </c>
    </row>
    <row r="21" customFormat="false" ht="105" hidden="false" customHeight="false" outlineLevel="0" collapsed="false">
      <c r="A21" s="18" t="n">
        <f aca="false">A20+1</f>
        <v>15</v>
      </c>
      <c r="B21" s="19" t="s">
        <v>68</v>
      </c>
      <c r="C21" s="20" t="s">
        <v>115</v>
      </c>
      <c r="D21" s="24" t="s">
        <v>116</v>
      </c>
      <c r="E21" s="21" t="s">
        <v>94</v>
      </c>
      <c r="F21" s="21" t="s">
        <v>18</v>
      </c>
      <c r="G21" s="17" t="n">
        <v>500</v>
      </c>
      <c r="H21" s="21" t="s">
        <v>109</v>
      </c>
      <c r="I21" s="21" t="s">
        <v>73</v>
      </c>
      <c r="J21" s="22" t="n">
        <v>25015</v>
      </c>
      <c r="K21" s="21" t="s">
        <v>73</v>
      </c>
      <c r="L21" s="23" t="n">
        <f aca="false">J21</f>
        <v>25015</v>
      </c>
      <c r="M21" s="20" t="s">
        <v>74</v>
      </c>
    </row>
    <row r="22" customFormat="false" ht="105" hidden="false" customHeight="false" outlineLevel="0" collapsed="false">
      <c r="A22" s="18" t="n">
        <f aca="false">A21+1</f>
        <v>16</v>
      </c>
      <c r="B22" s="19" t="s">
        <v>68</v>
      </c>
      <c r="C22" s="20" t="s">
        <v>117</v>
      </c>
      <c r="D22" s="24" t="s">
        <v>118</v>
      </c>
      <c r="E22" s="21" t="s">
        <v>94</v>
      </c>
      <c r="F22" s="21" t="s">
        <v>18</v>
      </c>
      <c r="G22" s="17" t="n">
        <v>500</v>
      </c>
      <c r="H22" s="21" t="s">
        <v>109</v>
      </c>
      <c r="I22" s="21" t="s">
        <v>73</v>
      </c>
      <c r="J22" s="22" t="n">
        <v>25015</v>
      </c>
      <c r="K22" s="21" t="s">
        <v>73</v>
      </c>
      <c r="L22" s="23" t="n">
        <f aca="false">J22</f>
        <v>25015</v>
      </c>
      <c r="M22" s="20" t="s">
        <v>74</v>
      </c>
    </row>
    <row r="23" customFormat="false" ht="105" hidden="false" customHeight="false" outlineLevel="0" collapsed="false">
      <c r="A23" s="18" t="n">
        <f aca="false">A22+1</f>
        <v>17</v>
      </c>
      <c r="B23" s="19" t="s">
        <v>68</v>
      </c>
      <c r="C23" s="20" t="s">
        <v>119</v>
      </c>
      <c r="D23" s="24" t="s">
        <v>120</v>
      </c>
      <c r="E23" s="21" t="s">
        <v>94</v>
      </c>
      <c r="F23" s="21" t="s">
        <v>18</v>
      </c>
      <c r="G23" s="17" t="n">
        <v>1000</v>
      </c>
      <c r="H23" s="21" t="s">
        <v>109</v>
      </c>
      <c r="I23" s="21" t="s">
        <v>73</v>
      </c>
      <c r="J23" s="22" t="n">
        <v>50030</v>
      </c>
      <c r="K23" s="21" t="s">
        <v>73</v>
      </c>
      <c r="L23" s="23" t="n">
        <f aca="false">J23</f>
        <v>50030</v>
      </c>
      <c r="M23" s="20" t="s">
        <v>74</v>
      </c>
    </row>
    <row r="24" customFormat="false" ht="105" hidden="false" customHeight="false" outlineLevel="0" collapsed="false">
      <c r="A24" s="18" t="n">
        <f aca="false">A23+1</f>
        <v>18</v>
      </c>
      <c r="B24" s="19" t="s">
        <v>68</v>
      </c>
      <c r="C24" s="20" t="s">
        <v>121</v>
      </c>
      <c r="D24" s="24" t="s">
        <v>122</v>
      </c>
      <c r="E24" s="21" t="s">
        <v>94</v>
      </c>
      <c r="F24" s="21" t="s">
        <v>18</v>
      </c>
      <c r="G24" s="17" t="n">
        <v>500</v>
      </c>
      <c r="H24" s="21" t="s">
        <v>109</v>
      </c>
      <c r="I24" s="21" t="s">
        <v>73</v>
      </c>
      <c r="J24" s="22" t="n">
        <v>25015</v>
      </c>
      <c r="K24" s="21" t="s">
        <v>73</v>
      </c>
      <c r="L24" s="23" t="n">
        <f aca="false">J24</f>
        <v>25015</v>
      </c>
      <c r="M24" s="20" t="s">
        <v>74</v>
      </c>
    </row>
    <row r="25" customFormat="false" ht="105" hidden="false" customHeight="false" outlineLevel="0" collapsed="false">
      <c r="A25" s="18" t="n">
        <f aca="false">A24+1</f>
        <v>19</v>
      </c>
      <c r="B25" s="19" t="s">
        <v>68</v>
      </c>
      <c r="C25" s="20" t="s">
        <v>123</v>
      </c>
      <c r="D25" s="24" t="s">
        <v>124</v>
      </c>
      <c r="E25" s="21" t="s">
        <v>94</v>
      </c>
      <c r="F25" s="21" t="s">
        <v>18</v>
      </c>
      <c r="G25" s="17" t="n">
        <v>500</v>
      </c>
      <c r="H25" s="21" t="s">
        <v>109</v>
      </c>
      <c r="I25" s="21" t="s">
        <v>73</v>
      </c>
      <c r="J25" s="22" t="n">
        <v>25015</v>
      </c>
      <c r="K25" s="21" t="s">
        <v>73</v>
      </c>
      <c r="L25" s="23" t="n">
        <f aca="false">J25</f>
        <v>25015</v>
      </c>
      <c r="M25" s="20" t="s">
        <v>74</v>
      </c>
    </row>
    <row r="26" customFormat="false" ht="105" hidden="false" customHeight="false" outlineLevel="0" collapsed="false">
      <c r="A26" s="18" t="n">
        <f aca="false">A25+1</f>
        <v>20</v>
      </c>
      <c r="B26" s="19" t="s">
        <v>68</v>
      </c>
      <c r="C26" s="20" t="s">
        <v>125</v>
      </c>
      <c r="D26" s="24" t="s">
        <v>126</v>
      </c>
      <c r="E26" s="21" t="s">
        <v>94</v>
      </c>
      <c r="F26" s="21" t="s">
        <v>18</v>
      </c>
      <c r="G26" s="17" t="n">
        <v>500</v>
      </c>
      <c r="H26" s="21" t="s">
        <v>109</v>
      </c>
      <c r="I26" s="21" t="s">
        <v>73</v>
      </c>
      <c r="J26" s="22" t="n">
        <v>25015</v>
      </c>
      <c r="K26" s="21" t="s">
        <v>73</v>
      </c>
      <c r="L26" s="23" t="n">
        <f aca="false">J26</f>
        <v>25015</v>
      </c>
      <c r="M26" s="20" t="s">
        <v>74</v>
      </c>
    </row>
    <row r="27" customFormat="false" ht="105" hidden="false" customHeight="false" outlineLevel="0" collapsed="false">
      <c r="A27" s="18" t="n">
        <f aca="false">A26+1</f>
        <v>21</v>
      </c>
      <c r="B27" s="19" t="s">
        <v>68</v>
      </c>
      <c r="C27" s="20" t="s">
        <v>127</v>
      </c>
      <c r="D27" s="24" t="s">
        <v>128</v>
      </c>
      <c r="E27" s="21" t="s">
        <v>94</v>
      </c>
      <c r="F27" s="21" t="s">
        <v>18</v>
      </c>
      <c r="G27" s="17" t="n">
        <v>500</v>
      </c>
      <c r="H27" s="21" t="s">
        <v>109</v>
      </c>
      <c r="I27" s="21" t="s">
        <v>73</v>
      </c>
      <c r="J27" s="22" t="n">
        <v>25015</v>
      </c>
      <c r="K27" s="21" t="s">
        <v>73</v>
      </c>
      <c r="L27" s="23" t="n">
        <f aca="false">J27</f>
        <v>25015</v>
      </c>
      <c r="M27" s="20" t="s">
        <v>74</v>
      </c>
    </row>
    <row r="28" customFormat="false" ht="105" hidden="false" customHeight="false" outlineLevel="0" collapsed="false">
      <c r="A28" s="18" t="n">
        <f aca="false">A27+1</f>
        <v>22</v>
      </c>
      <c r="B28" s="19" t="s">
        <v>68</v>
      </c>
      <c r="C28" s="20" t="s">
        <v>129</v>
      </c>
      <c r="D28" s="24" t="s">
        <v>130</v>
      </c>
      <c r="E28" s="21" t="s">
        <v>131</v>
      </c>
      <c r="F28" s="21" t="s">
        <v>18</v>
      </c>
      <c r="G28" s="17" t="n">
        <v>500</v>
      </c>
      <c r="H28" s="21" t="s">
        <v>103</v>
      </c>
      <c r="I28" s="21" t="s">
        <v>73</v>
      </c>
      <c r="J28" s="22" t="n">
        <v>25015</v>
      </c>
      <c r="K28" s="21" t="s">
        <v>73</v>
      </c>
      <c r="L28" s="23" t="n">
        <f aca="false">J28</f>
        <v>25015</v>
      </c>
      <c r="M28" s="20" t="s">
        <v>74</v>
      </c>
    </row>
    <row r="29" customFormat="false" ht="105" hidden="false" customHeight="false" outlineLevel="0" collapsed="false">
      <c r="A29" s="18" t="n">
        <f aca="false">A28+1</f>
        <v>23</v>
      </c>
      <c r="B29" s="19" t="s">
        <v>68</v>
      </c>
      <c r="C29" s="20" t="s">
        <v>132</v>
      </c>
      <c r="D29" s="24" t="s">
        <v>133</v>
      </c>
      <c r="E29" s="21" t="s">
        <v>134</v>
      </c>
      <c r="F29" s="21" t="s">
        <v>18</v>
      </c>
      <c r="G29" s="17" t="n">
        <v>500</v>
      </c>
      <c r="H29" s="21" t="s">
        <v>103</v>
      </c>
      <c r="I29" s="21" t="s">
        <v>73</v>
      </c>
      <c r="J29" s="22" t="n">
        <v>25015</v>
      </c>
      <c r="K29" s="21" t="s">
        <v>73</v>
      </c>
      <c r="L29" s="23" t="n">
        <f aca="false">J29</f>
        <v>25015</v>
      </c>
      <c r="M29" s="20" t="s">
        <v>74</v>
      </c>
    </row>
    <row r="30" customFormat="false" ht="105" hidden="false" customHeight="false" outlineLevel="0" collapsed="false">
      <c r="A30" s="18" t="n">
        <f aca="false">A29+1</f>
        <v>24</v>
      </c>
      <c r="B30" s="19" t="s">
        <v>68</v>
      </c>
      <c r="C30" s="20" t="s">
        <v>135</v>
      </c>
      <c r="D30" s="24" t="s">
        <v>136</v>
      </c>
      <c r="E30" s="21" t="s">
        <v>137</v>
      </c>
      <c r="F30" s="21" t="s">
        <v>18</v>
      </c>
      <c r="G30" s="17" t="n">
        <v>500</v>
      </c>
      <c r="H30" s="21" t="s">
        <v>103</v>
      </c>
      <c r="I30" s="21" t="s">
        <v>73</v>
      </c>
      <c r="J30" s="22" t="n">
        <v>25015</v>
      </c>
      <c r="K30" s="21" t="s">
        <v>73</v>
      </c>
      <c r="L30" s="23" t="n">
        <f aca="false">J30</f>
        <v>25015</v>
      </c>
      <c r="M30" s="20" t="s">
        <v>74</v>
      </c>
    </row>
    <row r="31" customFormat="false" ht="105" hidden="false" customHeight="false" outlineLevel="0" collapsed="false">
      <c r="A31" s="18" t="n">
        <f aca="false">A30+1</f>
        <v>25</v>
      </c>
      <c r="B31" s="19" t="s">
        <v>68</v>
      </c>
      <c r="C31" s="20" t="s">
        <v>138</v>
      </c>
      <c r="D31" s="24" t="s">
        <v>139</v>
      </c>
      <c r="E31" s="21" t="s">
        <v>140</v>
      </c>
      <c r="F31" s="21" t="s">
        <v>18</v>
      </c>
      <c r="G31" s="17" t="n">
        <v>500</v>
      </c>
      <c r="H31" s="21" t="s">
        <v>103</v>
      </c>
      <c r="I31" s="21" t="s">
        <v>73</v>
      </c>
      <c r="J31" s="22" t="n">
        <v>25015</v>
      </c>
      <c r="K31" s="21" t="s">
        <v>73</v>
      </c>
      <c r="L31" s="23" t="n">
        <f aca="false">J31</f>
        <v>25015</v>
      </c>
      <c r="M31" s="20" t="s">
        <v>74</v>
      </c>
    </row>
    <row r="32" customFormat="false" ht="105" hidden="false" customHeight="false" outlineLevel="0" collapsed="false">
      <c r="A32" s="18" t="n">
        <f aca="false">A31+1</f>
        <v>26</v>
      </c>
      <c r="B32" s="19" t="s">
        <v>68</v>
      </c>
      <c r="C32" s="20" t="s">
        <v>141</v>
      </c>
      <c r="D32" s="24" t="s">
        <v>142</v>
      </c>
      <c r="E32" s="21" t="s">
        <v>143</v>
      </c>
      <c r="F32" s="21" t="s">
        <v>18</v>
      </c>
      <c r="G32" s="17" t="n">
        <v>1000</v>
      </c>
      <c r="H32" s="21" t="s">
        <v>103</v>
      </c>
      <c r="I32" s="21" t="s">
        <v>73</v>
      </c>
      <c r="J32" s="22" t="n">
        <v>51550</v>
      </c>
      <c r="K32" s="21" t="s">
        <v>73</v>
      </c>
      <c r="L32" s="23" t="n">
        <f aca="false">J32</f>
        <v>51550</v>
      </c>
      <c r="M32" s="20" t="s">
        <v>74</v>
      </c>
    </row>
    <row r="33" customFormat="false" ht="165" hidden="false" customHeight="false" outlineLevel="0" collapsed="false">
      <c r="A33" s="18" t="n">
        <f aca="false">A32+1</f>
        <v>27</v>
      </c>
      <c r="B33" s="19" t="s">
        <v>68</v>
      </c>
      <c r="C33" s="20" t="s">
        <v>144</v>
      </c>
      <c r="D33" s="25" t="s">
        <v>145</v>
      </c>
      <c r="E33" s="26" t="s">
        <v>146</v>
      </c>
      <c r="F33" s="26" t="s">
        <v>18</v>
      </c>
      <c r="G33" s="27" t="n">
        <v>1000</v>
      </c>
      <c r="H33" s="21" t="s">
        <v>72</v>
      </c>
      <c r="I33" s="21" t="s">
        <v>73</v>
      </c>
      <c r="J33" s="22" t="n">
        <v>67260</v>
      </c>
      <c r="K33" s="21" t="s">
        <v>73</v>
      </c>
      <c r="L33" s="23" t="n">
        <f aca="false">J33</f>
        <v>67260</v>
      </c>
      <c r="M33" s="20" t="s">
        <v>74</v>
      </c>
    </row>
    <row r="34" customFormat="false" ht="105" hidden="false" customHeight="false" outlineLevel="0" collapsed="false">
      <c r="A34" s="18" t="n">
        <f aca="false">A33+1</f>
        <v>28</v>
      </c>
      <c r="B34" s="19" t="s">
        <v>68</v>
      </c>
      <c r="C34" s="28" t="s">
        <v>147</v>
      </c>
      <c r="D34" s="25" t="s">
        <v>148</v>
      </c>
      <c r="E34" s="21" t="s">
        <v>149</v>
      </c>
      <c r="F34" s="21" t="s">
        <v>18</v>
      </c>
      <c r="G34" s="17" t="n">
        <v>1300</v>
      </c>
      <c r="H34" s="21" t="s">
        <v>103</v>
      </c>
      <c r="I34" s="29" t="s">
        <v>73</v>
      </c>
      <c r="J34" s="22" t="n">
        <v>87438</v>
      </c>
      <c r="K34" s="29" t="s">
        <v>73</v>
      </c>
      <c r="L34" s="23" t="n">
        <f aca="false">J34</f>
        <v>87438</v>
      </c>
      <c r="M34" s="20" t="s">
        <v>74</v>
      </c>
    </row>
    <row r="35" customFormat="false" ht="165" hidden="false" customHeight="false" outlineLevel="0" collapsed="false">
      <c r="A35" s="18" t="n">
        <f aca="false">A34+1</f>
        <v>29</v>
      </c>
      <c r="B35" s="19" t="s">
        <v>68</v>
      </c>
      <c r="C35" s="28" t="s">
        <v>150</v>
      </c>
      <c r="D35" s="25" t="s">
        <v>151</v>
      </c>
      <c r="E35" s="30" t="n">
        <v>42341</v>
      </c>
      <c r="F35" s="21" t="s">
        <v>18</v>
      </c>
      <c r="G35" s="17" t="n">
        <v>1000</v>
      </c>
      <c r="H35" s="21" t="s">
        <v>152</v>
      </c>
      <c r="I35" s="29" t="s">
        <v>73</v>
      </c>
      <c r="J35" s="22" t="n">
        <v>67260</v>
      </c>
      <c r="K35" s="29" t="s">
        <v>73</v>
      </c>
      <c r="L35" s="23" t="n">
        <f aca="false">J35</f>
        <v>67260</v>
      </c>
      <c r="M35" s="20" t="s">
        <v>74</v>
      </c>
    </row>
    <row r="36" customFormat="false" ht="165" hidden="false" customHeight="false" outlineLevel="0" collapsed="false">
      <c r="A36" s="18" t="n">
        <f aca="false">A35+1</f>
        <v>30</v>
      </c>
      <c r="B36" s="19" t="s">
        <v>68</v>
      </c>
      <c r="C36" s="28" t="s">
        <v>153</v>
      </c>
      <c r="D36" s="25" t="s">
        <v>154</v>
      </c>
      <c r="E36" s="30" t="n">
        <v>42298</v>
      </c>
      <c r="F36" s="21" t="s">
        <v>18</v>
      </c>
      <c r="G36" s="17" t="n">
        <v>1000</v>
      </c>
      <c r="H36" s="21" t="s">
        <v>155</v>
      </c>
      <c r="I36" s="29" t="s">
        <v>73</v>
      </c>
      <c r="J36" s="22" t="n">
        <v>67260</v>
      </c>
      <c r="K36" s="29" t="s">
        <v>73</v>
      </c>
      <c r="L36" s="23" t="n">
        <f aca="false">J36</f>
        <v>67260</v>
      </c>
      <c r="M36" s="20" t="s">
        <v>74</v>
      </c>
    </row>
    <row r="37" customFormat="false" ht="105" hidden="false" customHeight="false" outlineLevel="0" collapsed="false">
      <c r="A37" s="18" t="n">
        <f aca="false">A36+1</f>
        <v>31</v>
      </c>
      <c r="B37" s="19" t="s">
        <v>68</v>
      </c>
      <c r="C37" s="28" t="s">
        <v>156</v>
      </c>
      <c r="D37" s="25" t="s">
        <v>157</v>
      </c>
      <c r="E37" s="30" t="n">
        <v>41673</v>
      </c>
      <c r="F37" s="17" t="s">
        <v>18</v>
      </c>
      <c r="G37" s="17" t="n">
        <v>500</v>
      </c>
      <c r="H37" s="21" t="s">
        <v>103</v>
      </c>
      <c r="I37" s="29" t="s">
        <v>73</v>
      </c>
      <c r="J37" s="22" t="n">
        <v>33630</v>
      </c>
      <c r="K37" s="29" t="s">
        <v>73</v>
      </c>
      <c r="L37" s="23" t="n">
        <f aca="false">J37</f>
        <v>33630</v>
      </c>
      <c r="M37" s="20" t="s">
        <v>74</v>
      </c>
    </row>
    <row r="38" customFormat="false" ht="105" hidden="false" customHeight="false" outlineLevel="0" collapsed="false">
      <c r="A38" s="18" t="n">
        <f aca="false">A37+1</f>
        <v>32</v>
      </c>
      <c r="B38" s="19" t="s">
        <v>68</v>
      </c>
      <c r="C38" s="28" t="s">
        <v>158</v>
      </c>
      <c r="D38" s="25" t="s">
        <v>159</v>
      </c>
      <c r="E38" s="30" t="n">
        <v>40646</v>
      </c>
      <c r="F38" s="17" t="s">
        <v>18</v>
      </c>
      <c r="G38" s="17" t="n">
        <v>1000</v>
      </c>
      <c r="H38" s="21" t="s">
        <v>95</v>
      </c>
      <c r="I38" s="29" t="s">
        <v>73</v>
      </c>
      <c r="J38" s="22" t="n">
        <v>67260</v>
      </c>
      <c r="K38" s="29" t="s">
        <v>73</v>
      </c>
      <c r="L38" s="23" t="n">
        <f aca="false">J38</f>
        <v>67260</v>
      </c>
      <c r="M38" s="20" t="s">
        <v>74</v>
      </c>
    </row>
    <row r="39" customFormat="false" ht="90" hidden="false" customHeight="false" outlineLevel="0" collapsed="false">
      <c r="A39" s="18" t="n">
        <f aca="false">A38+1</f>
        <v>33</v>
      </c>
      <c r="B39" s="19" t="s">
        <v>68</v>
      </c>
      <c r="C39" s="28" t="s">
        <v>160</v>
      </c>
      <c r="D39" s="25" t="s">
        <v>161</v>
      </c>
      <c r="E39" s="30" t="n">
        <v>40646</v>
      </c>
      <c r="F39" s="17" t="s">
        <v>18</v>
      </c>
      <c r="G39" s="17" t="n">
        <v>1000</v>
      </c>
      <c r="H39" s="21" t="s">
        <v>95</v>
      </c>
      <c r="I39" s="29" t="s">
        <v>73</v>
      </c>
      <c r="J39" s="22" t="n">
        <v>67260</v>
      </c>
      <c r="K39" s="29" t="s">
        <v>73</v>
      </c>
      <c r="L39" s="23" t="n">
        <f aca="false">J39</f>
        <v>67260</v>
      </c>
      <c r="M39" s="20" t="s">
        <v>74</v>
      </c>
    </row>
    <row r="40" customFormat="false" ht="90" hidden="false" customHeight="false" outlineLevel="0" collapsed="false">
      <c r="A40" s="18" t="n">
        <f aca="false">A39+1</f>
        <v>34</v>
      </c>
      <c r="B40" s="19" t="s">
        <v>68</v>
      </c>
      <c r="C40" s="28" t="s">
        <v>162</v>
      </c>
      <c r="D40" s="25" t="s">
        <v>163</v>
      </c>
      <c r="E40" s="30" t="n">
        <v>40646</v>
      </c>
      <c r="F40" s="17" t="s">
        <v>18</v>
      </c>
      <c r="G40" s="17" t="n">
        <v>1000</v>
      </c>
      <c r="H40" s="21" t="s">
        <v>95</v>
      </c>
      <c r="I40" s="29" t="s">
        <v>73</v>
      </c>
      <c r="J40" s="22" t="n">
        <v>67260</v>
      </c>
      <c r="K40" s="29" t="s">
        <v>73</v>
      </c>
      <c r="L40" s="23" t="n">
        <f aca="false">J40</f>
        <v>67260</v>
      </c>
      <c r="M40" s="20" t="s">
        <v>74</v>
      </c>
    </row>
    <row r="41" customFormat="false" ht="90" hidden="false" customHeight="false" outlineLevel="0" collapsed="false">
      <c r="A41" s="18" t="n">
        <f aca="false">A40+1</f>
        <v>35</v>
      </c>
      <c r="B41" s="19" t="s">
        <v>68</v>
      </c>
      <c r="C41" s="28" t="s">
        <v>164</v>
      </c>
      <c r="D41" s="25" t="s">
        <v>165</v>
      </c>
      <c r="E41" s="30" t="n">
        <v>40646</v>
      </c>
      <c r="F41" s="17" t="s">
        <v>18</v>
      </c>
      <c r="G41" s="17" t="n">
        <v>1000</v>
      </c>
      <c r="H41" s="21" t="s">
        <v>95</v>
      </c>
      <c r="I41" s="29" t="s">
        <v>73</v>
      </c>
      <c r="J41" s="22" t="n">
        <v>67260</v>
      </c>
      <c r="K41" s="29" t="s">
        <v>73</v>
      </c>
      <c r="L41" s="23" t="n">
        <f aca="false">J41</f>
        <v>67260</v>
      </c>
      <c r="M41" s="20" t="s">
        <v>74</v>
      </c>
    </row>
    <row r="42" customFormat="false" ht="105" hidden="false" customHeight="false" outlineLevel="0" collapsed="false">
      <c r="A42" s="18" t="n">
        <f aca="false">A41+1</f>
        <v>36</v>
      </c>
      <c r="B42" s="19" t="s">
        <v>68</v>
      </c>
      <c r="C42" s="28" t="s">
        <v>166</v>
      </c>
      <c r="D42" s="25" t="s">
        <v>167</v>
      </c>
      <c r="E42" s="30" t="n">
        <v>40646</v>
      </c>
      <c r="F42" s="17" t="s">
        <v>18</v>
      </c>
      <c r="G42" s="17" t="n">
        <v>1000</v>
      </c>
      <c r="H42" s="21" t="s">
        <v>95</v>
      </c>
      <c r="I42" s="29" t="s">
        <v>73</v>
      </c>
      <c r="J42" s="22" t="n">
        <v>67260</v>
      </c>
      <c r="K42" s="29" t="s">
        <v>73</v>
      </c>
      <c r="L42" s="23" t="n">
        <f aca="false">J42</f>
        <v>67260</v>
      </c>
      <c r="M42" s="20" t="s">
        <v>74</v>
      </c>
    </row>
    <row r="43" customFormat="false" ht="105" hidden="false" customHeight="false" outlineLevel="0" collapsed="false">
      <c r="A43" s="18" t="n">
        <f aca="false">A42+1</f>
        <v>37</v>
      </c>
      <c r="B43" s="19" t="s">
        <v>68</v>
      </c>
      <c r="C43" s="28" t="s">
        <v>168</v>
      </c>
      <c r="D43" s="25" t="s">
        <v>169</v>
      </c>
      <c r="E43" s="30" t="n">
        <v>41337</v>
      </c>
      <c r="F43" s="17" t="s">
        <v>18</v>
      </c>
      <c r="G43" s="17" t="n">
        <v>1000</v>
      </c>
      <c r="H43" s="21" t="s">
        <v>103</v>
      </c>
      <c r="I43" s="29" t="s">
        <v>73</v>
      </c>
      <c r="J43" s="22" t="n">
        <v>67260</v>
      </c>
      <c r="K43" s="29" t="s">
        <v>73</v>
      </c>
      <c r="L43" s="23" t="n">
        <f aca="false">J43</f>
        <v>67260</v>
      </c>
      <c r="M43" s="20" t="s">
        <v>74</v>
      </c>
    </row>
    <row r="44" customFormat="false" ht="105" hidden="false" customHeight="false" outlineLevel="0" collapsed="false">
      <c r="A44" s="18" t="n">
        <f aca="false">A43+1</f>
        <v>38</v>
      </c>
      <c r="B44" s="19" t="s">
        <v>68</v>
      </c>
      <c r="C44" s="28" t="s">
        <v>170</v>
      </c>
      <c r="D44" s="25" t="s">
        <v>171</v>
      </c>
      <c r="E44" s="30" t="n">
        <v>41136</v>
      </c>
      <c r="F44" s="17" t="s">
        <v>18</v>
      </c>
      <c r="G44" s="17" t="n">
        <v>1000</v>
      </c>
      <c r="H44" s="21" t="s">
        <v>103</v>
      </c>
      <c r="I44" s="29" t="s">
        <v>73</v>
      </c>
      <c r="J44" s="22" t="n">
        <v>67260</v>
      </c>
      <c r="K44" s="29" t="s">
        <v>73</v>
      </c>
      <c r="L44" s="23" t="n">
        <f aca="false">J44</f>
        <v>67260</v>
      </c>
      <c r="M44" s="20" t="s">
        <v>74</v>
      </c>
    </row>
    <row r="45" customFormat="false" ht="105" hidden="false" customHeight="false" outlineLevel="0" collapsed="false">
      <c r="A45" s="18" t="n">
        <f aca="false">A44+1</f>
        <v>39</v>
      </c>
      <c r="B45" s="19" t="s">
        <v>68</v>
      </c>
      <c r="C45" s="28" t="s">
        <v>172</v>
      </c>
      <c r="D45" s="25" t="s">
        <v>173</v>
      </c>
      <c r="E45" s="30" t="n">
        <v>41011</v>
      </c>
      <c r="F45" s="17" t="s">
        <v>114</v>
      </c>
      <c r="G45" s="17" t="n">
        <v>1000</v>
      </c>
      <c r="H45" s="21" t="s">
        <v>103</v>
      </c>
      <c r="I45" s="29" t="s">
        <v>73</v>
      </c>
      <c r="J45" s="22" t="n">
        <v>67260</v>
      </c>
      <c r="K45" s="29" t="s">
        <v>73</v>
      </c>
      <c r="L45" s="23" t="n">
        <f aca="false">J45</f>
        <v>67260</v>
      </c>
      <c r="M45" s="20" t="s">
        <v>74</v>
      </c>
    </row>
    <row r="46" customFormat="false" ht="165" hidden="false" customHeight="false" outlineLevel="0" collapsed="false">
      <c r="A46" s="18" t="n">
        <f aca="false">A45+1</f>
        <v>40</v>
      </c>
      <c r="B46" s="19" t="s">
        <v>68</v>
      </c>
      <c r="C46" s="28" t="s">
        <v>174</v>
      </c>
      <c r="D46" s="27" t="s">
        <v>175</v>
      </c>
      <c r="E46" s="31" t="n">
        <v>42605</v>
      </c>
      <c r="F46" s="26" t="s">
        <v>18</v>
      </c>
      <c r="G46" s="27" t="n">
        <v>1020</v>
      </c>
      <c r="H46" s="21" t="s">
        <v>72</v>
      </c>
      <c r="I46" s="29" t="s">
        <v>73</v>
      </c>
      <c r="J46" s="22" t="n">
        <v>49643.4</v>
      </c>
      <c r="K46" s="29" t="s">
        <v>73</v>
      </c>
      <c r="L46" s="23" t="n">
        <f aca="false">J46</f>
        <v>49643.4</v>
      </c>
      <c r="M46" s="20" t="s">
        <v>74</v>
      </c>
    </row>
    <row r="47" customFormat="false" ht="165" hidden="false" customHeight="false" outlineLevel="0" collapsed="false">
      <c r="A47" s="18" t="n">
        <f aca="false">A46+1</f>
        <v>41</v>
      </c>
      <c r="B47" s="19" t="s">
        <v>68</v>
      </c>
      <c r="C47" s="28" t="s">
        <v>176</v>
      </c>
      <c r="D47" s="27" t="s">
        <v>177</v>
      </c>
      <c r="E47" s="30" t="n">
        <v>42700</v>
      </c>
      <c r="F47" s="26" t="s">
        <v>18</v>
      </c>
      <c r="G47" s="17" t="n">
        <v>1010</v>
      </c>
      <c r="H47" s="21" t="s">
        <v>72</v>
      </c>
      <c r="I47" s="29" t="s">
        <v>73</v>
      </c>
      <c r="J47" s="22" t="n">
        <v>49156.7</v>
      </c>
      <c r="K47" s="29" t="s">
        <v>73</v>
      </c>
      <c r="L47" s="23" t="n">
        <f aca="false">J47</f>
        <v>49156.7</v>
      </c>
      <c r="M47" s="20" t="s">
        <v>74</v>
      </c>
    </row>
    <row r="48" customFormat="false" ht="105" hidden="false" customHeight="false" outlineLevel="0" collapsed="false">
      <c r="A48" s="18" t="n">
        <f aca="false">A47+1</f>
        <v>42</v>
      </c>
      <c r="B48" s="19" t="s">
        <v>68</v>
      </c>
      <c r="C48" s="28" t="s">
        <v>178</v>
      </c>
      <c r="D48" s="27" t="s">
        <v>179</v>
      </c>
      <c r="E48" s="30" t="n">
        <v>42115</v>
      </c>
      <c r="F48" s="26" t="s">
        <v>18</v>
      </c>
      <c r="G48" s="17" t="n">
        <v>1100</v>
      </c>
      <c r="H48" s="21" t="s">
        <v>103</v>
      </c>
      <c r="I48" s="29" t="s">
        <v>73</v>
      </c>
      <c r="J48" s="22" t="n">
        <v>53537</v>
      </c>
      <c r="K48" s="29" t="s">
        <v>73</v>
      </c>
      <c r="L48" s="23" t="n">
        <f aca="false">J48</f>
        <v>53537</v>
      </c>
      <c r="M48" s="20" t="s">
        <v>74</v>
      </c>
    </row>
    <row r="49" customFormat="false" ht="105" hidden="false" customHeight="false" outlineLevel="0" collapsed="false">
      <c r="A49" s="18" t="n">
        <f aca="false">A48+1</f>
        <v>43</v>
      </c>
      <c r="B49" s="19" t="s">
        <v>68</v>
      </c>
      <c r="C49" s="28" t="s">
        <v>180</v>
      </c>
      <c r="D49" s="27" t="s">
        <v>181</v>
      </c>
      <c r="E49" s="30" t="n">
        <v>41695</v>
      </c>
      <c r="F49" s="17" t="s">
        <v>114</v>
      </c>
      <c r="G49" s="17" t="n">
        <v>1400</v>
      </c>
      <c r="H49" s="21" t="s">
        <v>103</v>
      </c>
      <c r="I49" s="29" t="s">
        <v>73</v>
      </c>
      <c r="J49" s="22" t="n">
        <v>68138</v>
      </c>
      <c r="K49" s="29" t="s">
        <v>73</v>
      </c>
      <c r="L49" s="23" t="n">
        <f aca="false">J49</f>
        <v>68138</v>
      </c>
      <c r="M49" s="20" t="s">
        <v>74</v>
      </c>
    </row>
    <row r="50" customFormat="false" ht="165" hidden="false" customHeight="false" outlineLevel="0" collapsed="false">
      <c r="A50" s="18" t="n">
        <f aca="false">A49+1</f>
        <v>44</v>
      </c>
      <c r="B50" s="19" t="s">
        <v>68</v>
      </c>
      <c r="C50" s="28" t="s">
        <v>182</v>
      </c>
      <c r="D50" s="27" t="s">
        <v>183</v>
      </c>
      <c r="E50" s="30" t="n">
        <v>42501</v>
      </c>
      <c r="F50" s="26" t="s">
        <v>114</v>
      </c>
      <c r="G50" s="17" t="n">
        <v>750</v>
      </c>
      <c r="H50" s="21" t="s">
        <v>184</v>
      </c>
      <c r="I50" s="29" t="s">
        <v>73</v>
      </c>
      <c r="J50" s="22" t="n">
        <v>36502.5</v>
      </c>
      <c r="K50" s="29" t="s">
        <v>73</v>
      </c>
      <c r="L50" s="23" t="n">
        <f aca="false">J50</f>
        <v>36502.5</v>
      </c>
      <c r="M50" s="20" t="s">
        <v>74</v>
      </c>
    </row>
    <row r="51" customFormat="false" ht="165" hidden="false" customHeight="false" outlineLevel="0" collapsed="false">
      <c r="A51" s="18" t="n">
        <f aca="false">A50+1</f>
        <v>45</v>
      </c>
      <c r="B51" s="19" t="s">
        <v>68</v>
      </c>
      <c r="C51" s="28" t="s">
        <v>185</v>
      </c>
      <c r="D51" s="27" t="s">
        <v>186</v>
      </c>
      <c r="E51" s="30" t="n">
        <v>42443</v>
      </c>
      <c r="F51" s="26" t="s">
        <v>18</v>
      </c>
      <c r="G51" s="17" t="n">
        <v>507</v>
      </c>
      <c r="H51" s="21" t="s">
        <v>187</v>
      </c>
      <c r="I51" s="29" t="s">
        <v>73</v>
      </c>
      <c r="J51" s="22" t="n">
        <v>24675.69</v>
      </c>
      <c r="K51" s="29" t="s">
        <v>73</v>
      </c>
      <c r="L51" s="23" t="n">
        <f aca="false">J51</f>
        <v>24675.69</v>
      </c>
      <c r="M51" s="20" t="s">
        <v>74</v>
      </c>
    </row>
    <row r="52" customFormat="false" ht="165" hidden="false" customHeight="false" outlineLevel="0" collapsed="false">
      <c r="A52" s="18" t="n">
        <f aca="false">A51+1</f>
        <v>46</v>
      </c>
      <c r="B52" s="19" t="s">
        <v>68</v>
      </c>
      <c r="C52" s="28" t="s">
        <v>188</v>
      </c>
      <c r="D52" s="27" t="s">
        <v>189</v>
      </c>
      <c r="E52" s="30" t="n">
        <v>42501</v>
      </c>
      <c r="F52" s="26" t="s">
        <v>18</v>
      </c>
      <c r="G52" s="17" t="n">
        <v>750</v>
      </c>
      <c r="H52" s="21" t="s">
        <v>184</v>
      </c>
      <c r="I52" s="29" t="s">
        <v>73</v>
      </c>
      <c r="J52" s="22" t="n">
        <v>36502.5</v>
      </c>
      <c r="K52" s="29" t="s">
        <v>73</v>
      </c>
      <c r="L52" s="23" t="n">
        <f aca="false">J52</f>
        <v>36502.5</v>
      </c>
      <c r="M52" s="20" t="s">
        <v>74</v>
      </c>
    </row>
    <row r="53" customFormat="false" ht="105" hidden="false" customHeight="false" outlineLevel="0" collapsed="false">
      <c r="A53" s="18" t="n">
        <f aca="false">A52+1</f>
        <v>47</v>
      </c>
      <c r="B53" s="19" t="s">
        <v>68</v>
      </c>
      <c r="C53" s="28" t="s">
        <v>190</v>
      </c>
      <c r="D53" s="27" t="s">
        <v>191</v>
      </c>
      <c r="E53" s="30" t="n">
        <v>41309</v>
      </c>
      <c r="F53" s="17" t="s">
        <v>18</v>
      </c>
      <c r="G53" s="17" t="n">
        <v>500</v>
      </c>
      <c r="H53" s="21" t="s">
        <v>103</v>
      </c>
      <c r="I53" s="29" t="s">
        <v>73</v>
      </c>
      <c r="J53" s="22" t="n">
        <v>24335</v>
      </c>
      <c r="K53" s="29" t="s">
        <v>73</v>
      </c>
      <c r="L53" s="23" t="n">
        <f aca="false">J53</f>
        <v>24335</v>
      </c>
      <c r="M53" s="20" t="s">
        <v>74</v>
      </c>
    </row>
    <row r="54" customFormat="false" ht="105" hidden="false" customHeight="false" outlineLevel="0" collapsed="false">
      <c r="A54" s="18" t="n">
        <f aca="false">A53+1</f>
        <v>48</v>
      </c>
      <c r="B54" s="19" t="s">
        <v>68</v>
      </c>
      <c r="C54" s="28" t="s">
        <v>192</v>
      </c>
      <c r="D54" s="27" t="s">
        <v>193</v>
      </c>
      <c r="E54" s="30" t="n">
        <v>40864</v>
      </c>
      <c r="F54" s="17" t="s">
        <v>18</v>
      </c>
      <c r="G54" s="17" t="n">
        <v>660</v>
      </c>
      <c r="H54" s="21" t="s">
        <v>103</v>
      </c>
      <c r="I54" s="29" t="s">
        <v>73</v>
      </c>
      <c r="J54" s="22" t="n">
        <v>32122.2</v>
      </c>
      <c r="K54" s="29" t="s">
        <v>73</v>
      </c>
      <c r="L54" s="23" t="n">
        <f aca="false">J54</f>
        <v>32122.2</v>
      </c>
      <c r="M54" s="20" t="s">
        <v>74</v>
      </c>
    </row>
    <row r="55" customFormat="false" ht="105" hidden="false" customHeight="false" outlineLevel="0" collapsed="false">
      <c r="A55" s="18" t="n">
        <f aca="false">A54+1</f>
        <v>49</v>
      </c>
      <c r="B55" s="19" t="s">
        <v>68</v>
      </c>
      <c r="C55" s="28" t="s">
        <v>194</v>
      </c>
      <c r="D55" s="27" t="s">
        <v>195</v>
      </c>
      <c r="E55" s="30" t="n">
        <v>40887</v>
      </c>
      <c r="F55" s="17" t="s">
        <v>18</v>
      </c>
      <c r="G55" s="17" t="n">
        <v>1400</v>
      </c>
      <c r="H55" s="21" t="s">
        <v>103</v>
      </c>
      <c r="I55" s="29" t="s">
        <v>73</v>
      </c>
      <c r="J55" s="22" t="n">
        <v>68138</v>
      </c>
      <c r="K55" s="29" t="s">
        <v>73</v>
      </c>
      <c r="L55" s="23" t="n">
        <f aca="false">J55</f>
        <v>68138</v>
      </c>
      <c r="M55" s="20" t="s">
        <v>74</v>
      </c>
    </row>
    <row r="56" customFormat="false" ht="105" hidden="false" customHeight="false" outlineLevel="0" collapsed="false">
      <c r="A56" s="18" t="n">
        <f aca="false">A55+1</f>
        <v>50</v>
      </c>
      <c r="B56" s="19" t="s">
        <v>68</v>
      </c>
      <c r="C56" s="28" t="s">
        <v>196</v>
      </c>
      <c r="D56" s="27" t="s">
        <v>197</v>
      </c>
      <c r="E56" s="30" t="n">
        <v>41197</v>
      </c>
      <c r="F56" s="17" t="s">
        <v>18</v>
      </c>
      <c r="G56" s="17" t="n">
        <v>615</v>
      </c>
      <c r="H56" s="21" t="s">
        <v>103</v>
      </c>
      <c r="I56" s="29" t="s">
        <v>73</v>
      </c>
      <c r="J56" s="22" t="n">
        <v>29932.05</v>
      </c>
      <c r="K56" s="29" t="s">
        <v>73</v>
      </c>
      <c r="L56" s="23" t="n">
        <f aca="false">J56</f>
        <v>29932.05</v>
      </c>
      <c r="M56" s="20" t="s">
        <v>74</v>
      </c>
    </row>
    <row r="57" customFormat="false" ht="105" hidden="false" customHeight="false" outlineLevel="0" collapsed="false">
      <c r="A57" s="18" t="n">
        <f aca="false">A56+1</f>
        <v>51</v>
      </c>
      <c r="B57" s="19" t="s">
        <v>68</v>
      </c>
      <c r="C57" s="28" t="s">
        <v>198</v>
      </c>
      <c r="D57" s="27" t="s">
        <v>199</v>
      </c>
      <c r="E57" s="30" t="n">
        <v>40899</v>
      </c>
      <c r="F57" s="17" t="s">
        <v>18</v>
      </c>
      <c r="G57" s="17" t="n">
        <v>500</v>
      </c>
      <c r="H57" s="21" t="s">
        <v>103</v>
      </c>
      <c r="I57" s="29" t="s">
        <v>73</v>
      </c>
      <c r="J57" s="22" t="n">
        <v>24335</v>
      </c>
      <c r="K57" s="29" t="s">
        <v>73</v>
      </c>
      <c r="L57" s="23" t="n">
        <f aca="false">J57</f>
        <v>24335</v>
      </c>
      <c r="M57" s="20" t="s">
        <v>74</v>
      </c>
    </row>
    <row r="58" customFormat="false" ht="105" hidden="false" customHeight="false" outlineLevel="0" collapsed="false">
      <c r="A58" s="18" t="n">
        <f aca="false">A57+1</f>
        <v>52</v>
      </c>
      <c r="B58" s="19" t="s">
        <v>68</v>
      </c>
      <c r="C58" s="28" t="s">
        <v>200</v>
      </c>
      <c r="D58" s="27" t="s">
        <v>201</v>
      </c>
      <c r="E58" s="30" t="n">
        <v>40899</v>
      </c>
      <c r="F58" s="17" t="s">
        <v>18</v>
      </c>
      <c r="G58" s="17" t="n">
        <v>800</v>
      </c>
      <c r="H58" s="21" t="s">
        <v>103</v>
      </c>
      <c r="I58" s="29" t="s">
        <v>73</v>
      </c>
      <c r="J58" s="22" t="n">
        <v>38936</v>
      </c>
      <c r="K58" s="29" t="s">
        <v>73</v>
      </c>
      <c r="L58" s="23" t="n">
        <f aca="false">J58</f>
        <v>38936</v>
      </c>
      <c r="M58" s="20" t="s">
        <v>74</v>
      </c>
    </row>
    <row r="59" customFormat="false" ht="105" hidden="false" customHeight="false" outlineLevel="0" collapsed="false">
      <c r="A59" s="18" t="n">
        <f aca="false">A58+1</f>
        <v>53</v>
      </c>
      <c r="B59" s="19" t="s">
        <v>68</v>
      </c>
      <c r="C59" s="28" t="s">
        <v>202</v>
      </c>
      <c r="D59" s="27" t="s">
        <v>203</v>
      </c>
      <c r="E59" s="30" t="n">
        <v>40903</v>
      </c>
      <c r="F59" s="17" t="s">
        <v>18</v>
      </c>
      <c r="G59" s="17" t="n">
        <v>495</v>
      </c>
      <c r="H59" s="21" t="s">
        <v>103</v>
      </c>
      <c r="I59" s="29" t="s">
        <v>73</v>
      </c>
      <c r="J59" s="22" t="n">
        <v>24091.65</v>
      </c>
      <c r="K59" s="29" t="s">
        <v>73</v>
      </c>
      <c r="L59" s="23" t="n">
        <f aca="false">J59</f>
        <v>24091.65</v>
      </c>
      <c r="M59" s="20" t="s">
        <v>74</v>
      </c>
    </row>
    <row r="60" customFormat="false" ht="105" hidden="false" customHeight="false" outlineLevel="0" collapsed="false">
      <c r="A60" s="18" t="n">
        <f aca="false">A59+1</f>
        <v>54</v>
      </c>
      <c r="B60" s="19" t="s">
        <v>68</v>
      </c>
      <c r="C60" s="28" t="s">
        <v>204</v>
      </c>
      <c r="D60" s="27" t="s">
        <v>205</v>
      </c>
      <c r="E60" s="30" t="n">
        <v>40646</v>
      </c>
      <c r="F60" s="17" t="s">
        <v>18</v>
      </c>
      <c r="G60" s="17" t="n">
        <v>500</v>
      </c>
      <c r="H60" s="21" t="s">
        <v>103</v>
      </c>
      <c r="I60" s="29" t="s">
        <v>73</v>
      </c>
      <c r="J60" s="22" t="n">
        <v>24335</v>
      </c>
      <c r="K60" s="29" t="s">
        <v>73</v>
      </c>
      <c r="L60" s="23" t="n">
        <f aca="false">J60</f>
        <v>24335</v>
      </c>
      <c r="M60" s="20" t="s">
        <v>74</v>
      </c>
    </row>
    <row r="61" customFormat="false" ht="105" hidden="false" customHeight="false" outlineLevel="0" collapsed="false">
      <c r="A61" s="18" t="n">
        <f aca="false">A60+1</f>
        <v>55</v>
      </c>
      <c r="B61" s="19" t="s">
        <v>68</v>
      </c>
      <c r="C61" s="28" t="s">
        <v>206</v>
      </c>
      <c r="D61" s="27" t="s">
        <v>207</v>
      </c>
      <c r="E61" s="30" t="n">
        <v>40646</v>
      </c>
      <c r="F61" s="17" t="s">
        <v>18</v>
      </c>
      <c r="G61" s="17" t="n">
        <v>500</v>
      </c>
      <c r="H61" s="21" t="s">
        <v>103</v>
      </c>
      <c r="I61" s="29" t="s">
        <v>73</v>
      </c>
      <c r="J61" s="22" t="n">
        <v>24335</v>
      </c>
      <c r="K61" s="29" t="s">
        <v>73</v>
      </c>
      <c r="L61" s="23" t="n">
        <f aca="false">J61</f>
        <v>24335</v>
      </c>
      <c r="M61" s="20" t="s">
        <v>74</v>
      </c>
    </row>
    <row r="62" customFormat="false" ht="105" hidden="false" customHeight="false" outlineLevel="0" collapsed="false">
      <c r="A62" s="18" t="n">
        <f aca="false">A61+1</f>
        <v>56</v>
      </c>
      <c r="B62" s="19" t="s">
        <v>68</v>
      </c>
      <c r="C62" s="28" t="s">
        <v>208</v>
      </c>
      <c r="D62" s="27" t="s">
        <v>209</v>
      </c>
      <c r="E62" s="30" t="n">
        <v>40646</v>
      </c>
      <c r="F62" s="17" t="s">
        <v>114</v>
      </c>
      <c r="G62" s="17" t="n">
        <v>510</v>
      </c>
      <c r="H62" s="21" t="s">
        <v>103</v>
      </c>
      <c r="I62" s="29" t="s">
        <v>73</v>
      </c>
      <c r="J62" s="22" t="n">
        <v>24821.7</v>
      </c>
      <c r="K62" s="29" t="s">
        <v>73</v>
      </c>
      <c r="L62" s="23" t="n">
        <f aca="false">J62</f>
        <v>24821.7</v>
      </c>
      <c r="M62" s="20" t="s">
        <v>74</v>
      </c>
    </row>
    <row r="63" customFormat="false" ht="105" hidden="false" customHeight="false" outlineLevel="0" collapsed="false">
      <c r="A63" s="18" t="n">
        <f aca="false">A62+1</f>
        <v>57</v>
      </c>
      <c r="B63" s="19" t="s">
        <v>68</v>
      </c>
      <c r="C63" s="28" t="s">
        <v>210</v>
      </c>
      <c r="D63" s="27" t="s">
        <v>211</v>
      </c>
      <c r="E63" s="30" t="n">
        <v>40646</v>
      </c>
      <c r="F63" s="17" t="s">
        <v>18</v>
      </c>
      <c r="G63" s="17" t="n">
        <v>1407</v>
      </c>
      <c r="H63" s="21" t="s">
        <v>103</v>
      </c>
      <c r="I63" s="29" t="s">
        <v>73</v>
      </c>
      <c r="J63" s="22" t="n">
        <v>68478.69</v>
      </c>
      <c r="K63" s="29" t="s">
        <v>73</v>
      </c>
      <c r="L63" s="23" t="n">
        <f aca="false">J63</f>
        <v>68478.69</v>
      </c>
      <c r="M63" s="20" t="s">
        <v>74</v>
      </c>
    </row>
    <row r="64" customFormat="false" ht="105" hidden="false" customHeight="false" outlineLevel="0" collapsed="false">
      <c r="A64" s="18" t="n">
        <f aca="false">A63+1</f>
        <v>58</v>
      </c>
      <c r="B64" s="19" t="s">
        <v>68</v>
      </c>
      <c r="C64" s="28" t="s">
        <v>212</v>
      </c>
      <c r="D64" s="27" t="s">
        <v>213</v>
      </c>
      <c r="E64" s="31" t="n">
        <v>40646</v>
      </c>
      <c r="F64" s="27" t="s">
        <v>18</v>
      </c>
      <c r="G64" s="27" t="n">
        <v>500</v>
      </c>
      <c r="H64" s="21" t="s">
        <v>103</v>
      </c>
      <c r="I64" s="29" t="s">
        <v>73</v>
      </c>
      <c r="J64" s="22" t="n">
        <v>24335</v>
      </c>
      <c r="K64" s="29" t="s">
        <v>73</v>
      </c>
      <c r="L64" s="23" t="n">
        <f aca="false">J64</f>
        <v>24335</v>
      </c>
      <c r="M64" s="20" t="s">
        <v>74</v>
      </c>
    </row>
    <row r="65" customFormat="false" ht="105" hidden="false" customHeight="false" outlineLevel="0" collapsed="false">
      <c r="A65" s="18" t="n">
        <f aca="false">A64+1</f>
        <v>59</v>
      </c>
      <c r="B65" s="19" t="s">
        <v>68</v>
      </c>
      <c r="C65" s="28" t="s">
        <v>214</v>
      </c>
      <c r="D65" s="27" t="s">
        <v>215</v>
      </c>
      <c r="E65" s="30" t="n">
        <v>40646</v>
      </c>
      <c r="F65" s="27" t="s">
        <v>18</v>
      </c>
      <c r="G65" s="17" t="n">
        <v>500</v>
      </c>
      <c r="H65" s="21" t="s">
        <v>103</v>
      </c>
      <c r="I65" s="29" t="s">
        <v>73</v>
      </c>
      <c r="J65" s="22" t="n">
        <v>24335</v>
      </c>
      <c r="K65" s="29" t="s">
        <v>73</v>
      </c>
      <c r="L65" s="23" t="n">
        <f aca="false">J65</f>
        <v>24335</v>
      </c>
      <c r="M65" s="20" t="s">
        <v>74</v>
      </c>
    </row>
    <row r="66" customFormat="false" ht="105" hidden="false" customHeight="false" outlineLevel="0" collapsed="false">
      <c r="A66" s="18" t="n">
        <f aca="false">A65+1</f>
        <v>60</v>
      </c>
      <c r="B66" s="19" t="s">
        <v>68</v>
      </c>
      <c r="C66" s="28" t="s">
        <v>216</v>
      </c>
      <c r="D66" s="17" t="s">
        <v>217</v>
      </c>
      <c r="E66" s="30" t="n">
        <v>40646</v>
      </c>
      <c r="F66" s="17" t="s">
        <v>18</v>
      </c>
      <c r="G66" s="17" t="n">
        <v>800</v>
      </c>
      <c r="H66" s="21" t="s">
        <v>103</v>
      </c>
      <c r="I66" s="29" t="s">
        <v>73</v>
      </c>
      <c r="J66" s="32" t="n">
        <v>38936</v>
      </c>
      <c r="K66" s="29" t="s">
        <v>73</v>
      </c>
      <c r="L66" s="23" t="n">
        <f aca="false">J66</f>
        <v>38936</v>
      </c>
      <c r="M66" s="20" t="s">
        <v>74</v>
      </c>
    </row>
    <row r="67" customFormat="false" ht="285" hidden="false" customHeight="false" outlineLevel="0" collapsed="false">
      <c r="A67" s="18" t="n">
        <f aca="false">A66+1</f>
        <v>61</v>
      </c>
      <c r="B67" s="19" t="s">
        <v>68</v>
      </c>
      <c r="C67" s="28" t="s">
        <v>218</v>
      </c>
      <c r="D67" s="17" t="s">
        <v>219</v>
      </c>
      <c r="E67" s="30" t="n">
        <v>42871</v>
      </c>
      <c r="F67" s="17" t="s">
        <v>114</v>
      </c>
      <c r="G67" s="17" t="n">
        <v>48000</v>
      </c>
      <c r="H67" s="17" t="s">
        <v>220</v>
      </c>
      <c r="I67" s="29" t="s">
        <v>73</v>
      </c>
      <c r="J67" s="32" t="n">
        <v>234240</v>
      </c>
      <c r="K67" s="29" t="s">
        <v>73</v>
      </c>
      <c r="L67" s="23" t="n">
        <f aca="false">J67</f>
        <v>234240</v>
      </c>
      <c r="M67" s="20" t="s">
        <v>74</v>
      </c>
    </row>
    <row r="68" customFormat="false" ht="90" hidden="false" customHeight="false" outlineLevel="0" collapsed="false">
      <c r="A68" s="18" t="n">
        <f aca="false">A67+1</f>
        <v>62</v>
      </c>
      <c r="B68" s="19" t="s">
        <v>68</v>
      </c>
      <c r="C68" s="28" t="s">
        <v>221</v>
      </c>
      <c r="D68" s="17" t="s">
        <v>222</v>
      </c>
      <c r="E68" s="30" t="n">
        <v>41290</v>
      </c>
      <c r="F68" s="17" t="s">
        <v>18</v>
      </c>
      <c r="G68" s="17" t="n">
        <v>2440</v>
      </c>
      <c r="H68" s="17" t="s">
        <v>223</v>
      </c>
      <c r="I68" s="29" t="s">
        <v>73</v>
      </c>
      <c r="J68" s="32" t="n">
        <v>1078846</v>
      </c>
      <c r="K68" s="29" t="s">
        <v>73</v>
      </c>
      <c r="L68" s="23" t="n">
        <f aca="false">J68</f>
        <v>1078846</v>
      </c>
      <c r="M68" s="20" t="s">
        <v>74</v>
      </c>
    </row>
    <row r="69" customFormat="false" ht="105" hidden="false" customHeight="false" outlineLevel="0" collapsed="false">
      <c r="A69" s="18" t="n">
        <f aca="false">A68+1</f>
        <v>63</v>
      </c>
      <c r="B69" s="19" t="s">
        <v>68</v>
      </c>
      <c r="C69" s="28" t="s">
        <v>224</v>
      </c>
      <c r="D69" s="17" t="s">
        <v>225</v>
      </c>
      <c r="E69" s="30" t="n">
        <v>39643</v>
      </c>
      <c r="F69" s="17" t="s">
        <v>18</v>
      </c>
      <c r="G69" s="17" t="n">
        <v>62597</v>
      </c>
      <c r="H69" s="17" t="s">
        <v>226</v>
      </c>
      <c r="I69" s="29" t="s">
        <v>73</v>
      </c>
      <c r="J69" s="32" t="n">
        <v>7623688.63</v>
      </c>
      <c r="K69" s="29" t="s">
        <v>73</v>
      </c>
      <c r="L69" s="23" t="n">
        <f aca="false">J69</f>
        <v>7623688.63</v>
      </c>
      <c r="M69" s="20" t="s">
        <v>74</v>
      </c>
    </row>
    <row r="70" customFormat="false" ht="105" hidden="false" customHeight="false" outlineLevel="0" collapsed="false">
      <c r="A70" s="18" t="n">
        <f aca="false">A69+1</f>
        <v>64</v>
      </c>
      <c r="B70" s="33" t="s">
        <v>68</v>
      </c>
      <c r="C70" s="34" t="s">
        <v>227</v>
      </c>
      <c r="D70" s="27" t="s">
        <v>228</v>
      </c>
      <c r="E70" s="31" t="n">
        <v>42440</v>
      </c>
      <c r="F70" s="27" t="s">
        <v>18</v>
      </c>
      <c r="G70" s="27" t="n">
        <v>1500</v>
      </c>
      <c r="H70" s="27" t="s">
        <v>229</v>
      </c>
      <c r="I70" s="35" t="s">
        <v>73</v>
      </c>
      <c r="J70" s="22" t="n">
        <v>188655</v>
      </c>
      <c r="K70" s="35" t="s">
        <v>73</v>
      </c>
      <c r="L70" s="23" t="n">
        <f aca="false">J70</f>
        <v>188655</v>
      </c>
      <c r="M70" s="36" t="s">
        <v>74</v>
      </c>
    </row>
    <row r="71" s="40" customFormat="true" ht="330" hidden="false" customHeight="false" outlineLevel="0" collapsed="false">
      <c r="A71" s="18" t="n">
        <f aca="false">A70+1</f>
        <v>65</v>
      </c>
      <c r="B71" s="37" t="s">
        <v>68</v>
      </c>
      <c r="C71" s="37" t="s">
        <v>230</v>
      </c>
      <c r="D71" s="18" t="s">
        <v>231</v>
      </c>
      <c r="E71" s="38" t="n">
        <v>43004</v>
      </c>
      <c r="F71" s="18" t="s">
        <v>18</v>
      </c>
      <c r="G71" s="18" t="n">
        <v>11473900</v>
      </c>
      <c r="H71" s="18" t="s">
        <v>232</v>
      </c>
      <c r="I71" s="39" t="s">
        <v>73</v>
      </c>
      <c r="J71" s="18" t="n">
        <v>55992632</v>
      </c>
      <c r="K71" s="39" t="s">
        <v>73</v>
      </c>
      <c r="L71" s="22" t="n">
        <f aca="false">J71</f>
        <v>55992632</v>
      </c>
      <c r="M71" s="37" t="s">
        <v>74</v>
      </c>
    </row>
    <row r="72" s="40" customFormat="true" ht="90" hidden="false" customHeight="false" outlineLevel="0" collapsed="false">
      <c r="A72" s="18" t="n">
        <f aca="false">A71+1</f>
        <v>66</v>
      </c>
      <c r="B72" s="37" t="s">
        <v>68</v>
      </c>
      <c r="C72" s="37" t="s">
        <v>233</v>
      </c>
      <c r="D72" s="18" t="s">
        <v>234</v>
      </c>
      <c r="E72" s="38" t="n">
        <v>43054</v>
      </c>
      <c r="F72" s="18" t="s">
        <v>18</v>
      </c>
      <c r="G72" s="18" t="n">
        <v>11200</v>
      </c>
      <c r="H72" s="18" t="s">
        <v>235</v>
      </c>
      <c r="I72" s="39" t="s">
        <v>73</v>
      </c>
      <c r="J72" s="18" t="n">
        <v>1310512</v>
      </c>
      <c r="K72" s="39" t="s">
        <v>73</v>
      </c>
      <c r="L72" s="22" t="n">
        <f aca="false">J72</f>
        <v>1310512</v>
      </c>
      <c r="M72" s="37" t="s">
        <v>74</v>
      </c>
    </row>
    <row r="73" s="40" customFormat="true" ht="90" hidden="false" customHeight="false" outlineLevel="0" collapsed="false">
      <c r="A73" s="18" t="n">
        <f aca="false">A72+1</f>
        <v>67</v>
      </c>
      <c r="B73" s="37" t="s">
        <v>68</v>
      </c>
      <c r="C73" s="37" t="s">
        <v>233</v>
      </c>
      <c r="D73" s="18" t="s">
        <v>236</v>
      </c>
      <c r="E73" s="38" t="n">
        <v>43054</v>
      </c>
      <c r="F73" s="18" t="s">
        <v>18</v>
      </c>
      <c r="G73" s="18" t="n">
        <v>9707</v>
      </c>
      <c r="H73" s="18" t="s">
        <v>235</v>
      </c>
      <c r="I73" s="39" t="s">
        <v>73</v>
      </c>
      <c r="J73" s="18" t="n">
        <v>1135816.07</v>
      </c>
      <c r="K73" s="39" t="s">
        <v>73</v>
      </c>
      <c r="L73" s="22" t="n">
        <f aca="false">J73</f>
        <v>1135816.07</v>
      </c>
      <c r="M73" s="37" t="s">
        <v>74</v>
      </c>
    </row>
    <row r="74" s="40" customFormat="true" ht="90" hidden="false" customHeight="false" outlineLevel="0" collapsed="false">
      <c r="A74" s="18" t="n">
        <f aca="false">A73+1</f>
        <v>68</v>
      </c>
      <c r="B74" s="37" t="s">
        <v>68</v>
      </c>
      <c r="C74" s="37" t="s">
        <v>237</v>
      </c>
      <c r="D74" s="18" t="s">
        <v>238</v>
      </c>
      <c r="E74" s="38" t="n">
        <v>43047</v>
      </c>
      <c r="F74" s="18" t="s">
        <v>18</v>
      </c>
      <c r="G74" s="18" t="n">
        <v>500</v>
      </c>
      <c r="H74" s="18" t="s">
        <v>95</v>
      </c>
      <c r="I74" s="39" t="s">
        <v>73</v>
      </c>
      <c r="J74" s="18" t="n">
        <v>25015</v>
      </c>
      <c r="K74" s="39" t="s">
        <v>73</v>
      </c>
      <c r="L74" s="22" t="n">
        <f aca="false">J74</f>
        <v>25015</v>
      </c>
      <c r="M74" s="37" t="s">
        <v>74</v>
      </c>
    </row>
    <row r="75" s="40" customFormat="true" ht="90" hidden="false" customHeight="false" outlineLevel="0" collapsed="false">
      <c r="A75" s="18" t="n">
        <f aca="false">A74+1</f>
        <v>69</v>
      </c>
      <c r="B75" s="37" t="s">
        <v>68</v>
      </c>
      <c r="C75" s="37" t="s">
        <v>239</v>
      </c>
      <c r="D75" s="18" t="s">
        <v>240</v>
      </c>
      <c r="E75" s="38" t="n">
        <v>43028</v>
      </c>
      <c r="F75" s="18" t="s">
        <v>18</v>
      </c>
      <c r="G75" s="18" t="n">
        <v>500</v>
      </c>
      <c r="H75" s="18" t="s">
        <v>95</v>
      </c>
      <c r="I75" s="39" t="s">
        <v>73</v>
      </c>
      <c r="J75" s="18" t="n">
        <v>25015</v>
      </c>
      <c r="K75" s="39" t="s">
        <v>73</v>
      </c>
      <c r="L75" s="22" t="n">
        <f aca="false">J75</f>
        <v>25015</v>
      </c>
      <c r="M75" s="37" t="s">
        <v>74</v>
      </c>
    </row>
    <row r="76" s="40" customFormat="true" ht="90" hidden="false" customHeight="false" outlineLevel="0" collapsed="false">
      <c r="A76" s="18" t="n">
        <f aca="false">A75+1</f>
        <v>70</v>
      </c>
      <c r="B76" s="37" t="s">
        <v>68</v>
      </c>
      <c r="C76" s="37" t="s">
        <v>241</v>
      </c>
      <c r="D76" s="18" t="s">
        <v>242</v>
      </c>
      <c r="E76" s="38" t="n">
        <v>43028</v>
      </c>
      <c r="F76" s="18" t="s">
        <v>18</v>
      </c>
      <c r="G76" s="18" t="n">
        <v>500</v>
      </c>
      <c r="H76" s="18" t="s">
        <v>95</v>
      </c>
      <c r="I76" s="39" t="s">
        <v>73</v>
      </c>
      <c r="J76" s="18" t="n">
        <v>25015</v>
      </c>
      <c r="K76" s="39" t="s">
        <v>73</v>
      </c>
      <c r="L76" s="22" t="n">
        <f aca="false">J76</f>
        <v>25015</v>
      </c>
      <c r="M76" s="37" t="s">
        <v>74</v>
      </c>
    </row>
    <row r="77" s="40" customFormat="true" ht="90" hidden="false" customHeight="false" outlineLevel="0" collapsed="false">
      <c r="A77" s="18" t="n">
        <f aca="false">A76+1</f>
        <v>71</v>
      </c>
      <c r="B77" s="37" t="s">
        <v>68</v>
      </c>
      <c r="C77" s="37" t="s">
        <v>243</v>
      </c>
      <c r="D77" s="18" t="s">
        <v>244</v>
      </c>
      <c r="E77" s="38" t="n">
        <v>43042</v>
      </c>
      <c r="F77" s="18" t="s">
        <v>18</v>
      </c>
      <c r="G77" s="18" t="n">
        <v>500</v>
      </c>
      <c r="H77" s="18" t="s">
        <v>95</v>
      </c>
      <c r="I77" s="39" t="s">
        <v>73</v>
      </c>
      <c r="J77" s="18" t="n">
        <v>25015</v>
      </c>
      <c r="K77" s="39" t="s">
        <v>73</v>
      </c>
      <c r="L77" s="22" t="n">
        <f aca="false">J77</f>
        <v>25015</v>
      </c>
      <c r="M77" s="37" t="s">
        <v>74</v>
      </c>
    </row>
    <row r="78" s="40" customFormat="true" ht="90" hidden="false" customHeight="false" outlineLevel="0" collapsed="false">
      <c r="A78" s="18" t="n">
        <f aca="false">A77+1</f>
        <v>72</v>
      </c>
      <c r="B78" s="37" t="s">
        <v>68</v>
      </c>
      <c r="C78" s="37" t="s">
        <v>245</v>
      </c>
      <c r="D78" s="18" t="s">
        <v>246</v>
      </c>
      <c r="E78" s="38" t="n">
        <v>43158</v>
      </c>
      <c r="F78" s="18" t="s">
        <v>18</v>
      </c>
      <c r="G78" s="18" t="n">
        <v>1000</v>
      </c>
      <c r="H78" s="18" t="s">
        <v>95</v>
      </c>
      <c r="I78" s="39" t="s">
        <v>73</v>
      </c>
      <c r="J78" s="18" t="n">
        <v>67260</v>
      </c>
      <c r="K78" s="39" t="s">
        <v>73</v>
      </c>
      <c r="L78" s="22" t="n">
        <f aca="false">J78</f>
        <v>67260</v>
      </c>
      <c r="M78" s="37" t="s">
        <v>74</v>
      </c>
    </row>
    <row r="79" customFormat="false" ht="90" hidden="false" customHeight="false" outlineLevel="0" collapsed="false">
      <c r="A79" s="18" t="n">
        <f aca="false">A78+1</f>
        <v>73</v>
      </c>
      <c r="B79" s="20" t="s">
        <v>68</v>
      </c>
      <c r="C79" s="20" t="s">
        <v>247</v>
      </c>
      <c r="D79" s="17" t="s">
        <v>248</v>
      </c>
      <c r="E79" s="30" t="n">
        <v>43042</v>
      </c>
      <c r="F79" s="17" t="s">
        <v>18</v>
      </c>
      <c r="G79" s="17" t="n">
        <v>1000</v>
      </c>
      <c r="H79" s="17" t="s">
        <v>95</v>
      </c>
      <c r="I79" s="35" t="s">
        <v>73</v>
      </c>
      <c r="J79" s="18" t="n">
        <v>67260</v>
      </c>
      <c r="K79" s="35" t="s">
        <v>73</v>
      </c>
      <c r="L79" s="23" t="n">
        <f aca="false">J79</f>
        <v>67260</v>
      </c>
      <c r="M79" s="20" t="s">
        <v>74</v>
      </c>
    </row>
    <row r="80" customFormat="false" ht="90" hidden="false" customHeight="false" outlineLevel="0" collapsed="false">
      <c r="A80" s="18" t="n">
        <f aca="false">A79+1</f>
        <v>74</v>
      </c>
      <c r="B80" s="20" t="s">
        <v>68</v>
      </c>
      <c r="C80" s="20" t="s">
        <v>249</v>
      </c>
      <c r="D80" s="17" t="s">
        <v>250</v>
      </c>
      <c r="E80" s="30" t="n">
        <v>42976</v>
      </c>
      <c r="F80" s="17" t="s">
        <v>18</v>
      </c>
      <c r="G80" s="17" t="n">
        <v>1000</v>
      </c>
      <c r="H80" s="17" t="s">
        <v>95</v>
      </c>
      <c r="I80" s="35" t="s">
        <v>73</v>
      </c>
      <c r="J80" s="18" t="n">
        <v>67260</v>
      </c>
      <c r="K80" s="35" t="s">
        <v>73</v>
      </c>
      <c r="L80" s="23" t="n">
        <f aca="false">J80</f>
        <v>67260</v>
      </c>
      <c r="M80" s="20" t="s">
        <v>74</v>
      </c>
    </row>
    <row r="81" customFormat="false" ht="90" hidden="false" customHeight="false" outlineLevel="0" collapsed="false">
      <c r="A81" s="18" t="n">
        <f aca="false">A80+1</f>
        <v>75</v>
      </c>
      <c r="B81" s="20" t="s">
        <v>68</v>
      </c>
      <c r="C81" s="20" t="s">
        <v>251</v>
      </c>
      <c r="D81" s="17" t="s">
        <v>252</v>
      </c>
      <c r="E81" s="30" t="n">
        <v>42985</v>
      </c>
      <c r="F81" s="17" t="s">
        <v>18</v>
      </c>
      <c r="G81" s="17" t="n">
        <v>500</v>
      </c>
      <c r="H81" s="17" t="s">
        <v>95</v>
      </c>
      <c r="I81" s="35" t="s">
        <v>73</v>
      </c>
      <c r="J81" s="18" t="n">
        <v>25015</v>
      </c>
      <c r="K81" s="35" t="s">
        <v>73</v>
      </c>
      <c r="L81" s="23" t="n">
        <f aca="false">J81</f>
        <v>25015</v>
      </c>
      <c r="M81" s="20" t="s">
        <v>74</v>
      </c>
    </row>
    <row r="82" customFormat="false" ht="90" hidden="false" customHeight="false" outlineLevel="0" collapsed="false">
      <c r="A82" s="18" t="n">
        <f aca="false">A81+1</f>
        <v>76</v>
      </c>
      <c r="B82" s="20" t="s">
        <v>68</v>
      </c>
      <c r="C82" s="20" t="s">
        <v>253</v>
      </c>
      <c r="D82" s="17" t="s">
        <v>254</v>
      </c>
      <c r="E82" s="30" t="n">
        <v>42985</v>
      </c>
      <c r="F82" s="17" t="s">
        <v>18</v>
      </c>
      <c r="G82" s="17" t="n">
        <v>1000</v>
      </c>
      <c r="H82" s="17" t="s">
        <v>95</v>
      </c>
      <c r="I82" s="35" t="s">
        <v>73</v>
      </c>
      <c r="J82" s="18" t="n">
        <v>67260</v>
      </c>
      <c r="K82" s="35" t="s">
        <v>73</v>
      </c>
      <c r="L82" s="23" t="n">
        <f aca="false">J82</f>
        <v>67260</v>
      </c>
      <c r="M82" s="20" t="s">
        <v>74</v>
      </c>
    </row>
    <row r="83" customFormat="false" ht="90" hidden="false" customHeight="false" outlineLevel="0" collapsed="false">
      <c r="A83" s="18" t="n">
        <f aca="false">A82+1</f>
        <v>77</v>
      </c>
      <c r="B83" s="20" t="s">
        <v>68</v>
      </c>
      <c r="C83" s="20" t="s">
        <v>255</v>
      </c>
      <c r="D83" s="17" t="s">
        <v>256</v>
      </c>
      <c r="E83" s="30" t="n">
        <v>42985</v>
      </c>
      <c r="F83" s="17" t="s">
        <v>18</v>
      </c>
      <c r="G83" s="17" t="n">
        <v>1000</v>
      </c>
      <c r="H83" s="17" t="s">
        <v>95</v>
      </c>
      <c r="I83" s="35" t="s">
        <v>73</v>
      </c>
      <c r="J83" s="18" t="n">
        <v>67260</v>
      </c>
      <c r="K83" s="35" t="s">
        <v>73</v>
      </c>
      <c r="L83" s="23" t="n">
        <f aca="false">J83</f>
        <v>67260</v>
      </c>
      <c r="M83" s="20" t="s">
        <v>74</v>
      </c>
    </row>
    <row r="84" customFormat="false" ht="90" hidden="false" customHeight="false" outlineLevel="0" collapsed="false">
      <c r="A84" s="18" t="n">
        <f aca="false">A83+1</f>
        <v>78</v>
      </c>
      <c r="B84" s="20" t="s">
        <v>68</v>
      </c>
      <c r="C84" s="20" t="s">
        <v>257</v>
      </c>
      <c r="D84" s="17" t="s">
        <v>258</v>
      </c>
      <c r="E84" s="30" t="n">
        <v>42985</v>
      </c>
      <c r="F84" s="17" t="s">
        <v>18</v>
      </c>
      <c r="G84" s="17" t="n">
        <v>1000</v>
      </c>
      <c r="H84" s="17" t="s">
        <v>95</v>
      </c>
      <c r="I84" s="35" t="s">
        <v>73</v>
      </c>
      <c r="J84" s="18" t="n">
        <v>67260</v>
      </c>
      <c r="K84" s="35" t="s">
        <v>73</v>
      </c>
      <c r="L84" s="23" t="n">
        <f aca="false">J84</f>
        <v>67260</v>
      </c>
      <c r="M84" s="20" t="s">
        <v>74</v>
      </c>
    </row>
    <row r="85" customFormat="false" ht="90" hidden="false" customHeight="false" outlineLevel="0" collapsed="false">
      <c r="A85" s="18" t="n">
        <f aca="false">A84+1</f>
        <v>79</v>
      </c>
      <c r="B85" s="20" t="s">
        <v>68</v>
      </c>
      <c r="C85" s="20" t="s">
        <v>259</v>
      </c>
      <c r="D85" s="17" t="s">
        <v>260</v>
      </c>
      <c r="E85" s="30" t="n">
        <v>42985</v>
      </c>
      <c r="F85" s="17" t="s">
        <v>18</v>
      </c>
      <c r="G85" s="17" t="n">
        <v>1000</v>
      </c>
      <c r="H85" s="17" t="s">
        <v>95</v>
      </c>
      <c r="I85" s="35" t="s">
        <v>73</v>
      </c>
      <c r="J85" s="18" t="n">
        <v>67260</v>
      </c>
      <c r="K85" s="35" t="s">
        <v>73</v>
      </c>
      <c r="L85" s="23" t="n">
        <f aca="false">J85</f>
        <v>67260</v>
      </c>
      <c r="M85" s="20" t="s">
        <v>74</v>
      </c>
    </row>
    <row r="86" customFormat="false" ht="90" hidden="false" customHeight="false" outlineLevel="0" collapsed="false">
      <c r="A86" s="18" t="n">
        <f aca="false">A85+1</f>
        <v>80</v>
      </c>
      <c r="B86" s="20" t="s">
        <v>68</v>
      </c>
      <c r="C86" s="20" t="s">
        <v>261</v>
      </c>
      <c r="D86" s="17" t="s">
        <v>262</v>
      </c>
      <c r="E86" s="30" t="n">
        <v>42985</v>
      </c>
      <c r="F86" s="17" t="s">
        <v>18</v>
      </c>
      <c r="G86" s="17" t="n">
        <v>1000</v>
      </c>
      <c r="H86" s="17" t="s">
        <v>95</v>
      </c>
      <c r="I86" s="35" t="s">
        <v>73</v>
      </c>
      <c r="J86" s="18" t="n">
        <v>67260</v>
      </c>
      <c r="K86" s="35" t="s">
        <v>73</v>
      </c>
      <c r="L86" s="23" t="n">
        <f aca="false">J86</f>
        <v>67260</v>
      </c>
      <c r="M86" s="20" t="s">
        <v>74</v>
      </c>
    </row>
    <row r="87" customFormat="false" ht="90" hidden="false" customHeight="false" outlineLevel="0" collapsed="false">
      <c r="A87" s="18" t="n">
        <f aca="false">A86+1</f>
        <v>81</v>
      </c>
      <c r="B87" s="20" t="s">
        <v>68</v>
      </c>
      <c r="C87" s="20" t="s">
        <v>263</v>
      </c>
      <c r="D87" s="17" t="s">
        <v>264</v>
      </c>
      <c r="E87" s="30" t="n">
        <v>42985</v>
      </c>
      <c r="F87" s="17" t="s">
        <v>18</v>
      </c>
      <c r="G87" s="17" t="n">
        <v>1000</v>
      </c>
      <c r="H87" s="17" t="s">
        <v>95</v>
      </c>
      <c r="I87" s="35" t="s">
        <v>73</v>
      </c>
      <c r="J87" s="18" t="n">
        <v>67260</v>
      </c>
      <c r="K87" s="35" t="s">
        <v>73</v>
      </c>
      <c r="L87" s="23" t="n">
        <f aca="false">J87</f>
        <v>67260</v>
      </c>
      <c r="M87" s="20" t="s">
        <v>74</v>
      </c>
    </row>
    <row r="88" customFormat="false" ht="90" hidden="false" customHeight="false" outlineLevel="0" collapsed="false">
      <c r="A88" s="18" t="n">
        <f aca="false">A87+1</f>
        <v>82</v>
      </c>
      <c r="B88" s="20" t="s">
        <v>68</v>
      </c>
      <c r="C88" s="20" t="s">
        <v>265</v>
      </c>
      <c r="D88" s="17" t="s">
        <v>266</v>
      </c>
      <c r="E88" s="30" t="n">
        <v>42985</v>
      </c>
      <c r="F88" s="17" t="s">
        <v>18</v>
      </c>
      <c r="G88" s="17" t="n">
        <v>1000</v>
      </c>
      <c r="H88" s="17" t="s">
        <v>95</v>
      </c>
      <c r="I88" s="35" t="s">
        <v>73</v>
      </c>
      <c r="J88" s="18" t="n">
        <v>67260</v>
      </c>
      <c r="K88" s="35" t="s">
        <v>73</v>
      </c>
      <c r="L88" s="23" t="n">
        <f aca="false">J88</f>
        <v>67260</v>
      </c>
      <c r="M88" s="20" t="s">
        <v>74</v>
      </c>
    </row>
    <row r="89" customFormat="false" ht="90" hidden="false" customHeight="false" outlineLevel="0" collapsed="false">
      <c r="A89" s="18" t="n">
        <f aca="false">A88+1</f>
        <v>83</v>
      </c>
      <c r="B89" s="20" t="s">
        <v>68</v>
      </c>
      <c r="C89" s="20" t="s">
        <v>267</v>
      </c>
      <c r="D89" s="17" t="s">
        <v>268</v>
      </c>
      <c r="E89" s="30" t="n">
        <v>42985</v>
      </c>
      <c r="F89" s="17" t="s">
        <v>18</v>
      </c>
      <c r="G89" s="17" t="n">
        <v>1000</v>
      </c>
      <c r="H89" s="17" t="s">
        <v>95</v>
      </c>
      <c r="I89" s="35" t="s">
        <v>73</v>
      </c>
      <c r="J89" s="18" t="n">
        <v>67260</v>
      </c>
      <c r="K89" s="35" t="s">
        <v>73</v>
      </c>
      <c r="L89" s="23" t="n">
        <f aca="false">J89</f>
        <v>67260</v>
      </c>
      <c r="M89" s="20" t="s">
        <v>74</v>
      </c>
    </row>
    <row r="90" customFormat="false" ht="90" hidden="false" customHeight="false" outlineLevel="0" collapsed="false">
      <c r="A90" s="18" t="n">
        <f aca="false">A89+1</f>
        <v>84</v>
      </c>
      <c r="B90" s="20" t="s">
        <v>68</v>
      </c>
      <c r="C90" s="20" t="s">
        <v>269</v>
      </c>
      <c r="D90" s="17" t="s">
        <v>270</v>
      </c>
      <c r="E90" s="30" t="n">
        <v>43405</v>
      </c>
      <c r="F90" s="17" t="s">
        <v>18</v>
      </c>
      <c r="G90" s="17" t="n">
        <v>510</v>
      </c>
      <c r="H90" s="17" t="s">
        <v>95</v>
      </c>
      <c r="I90" s="35" t="s">
        <v>73</v>
      </c>
      <c r="J90" s="18" t="n">
        <v>24821.7</v>
      </c>
      <c r="K90" s="35" t="s">
        <v>73</v>
      </c>
      <c r="L90" s="23" t="n">
        <f aca="false">J90</f>
        <v>24821.7</v>
      </c>
      <c r="M90" s="20" t="s">
        <v>74</v>
      </c>
    </row>
    <row r="91" customFormat="false" ht="90" hidden="false" customHeight="false" outlineLevel="0" collapsed="false">
      <c r="A91" s="18" t="n">
        <f aca="false">A90+1</f>
        <v>85</v>
      </c>
      <c r="B91" s="20" t="s">
        <v>68</v>
      </c>
      <c r="C91" s="20" t="s">
        <v>271</v>
      </c>
      <c r="D91" s="17" t="s">
        <v>272</v>
      </c>
      <c r="E91" s="30" t="n">
        <v>42992</v>
      </c>
      <c r="F91" s="17" t="s">
        <v>18</v>
      </c>
      <c r="G91" s="17" t="n">
        <v>520</v>
      </c>
      <c r="H91" s="17" t="s">
        <v>95</v>
      </c>
      <c r="I91" s="35" t="s">
        <v>73</v>
      </c>
      <c r="J91" s="18" t="n">
        <v>25308.4</v>
      </c>
      <c r="K91" s="35" t="s">
        <v>73</v>
      </c>
      <c r="L91" s="23" t="n">
        <f aca="false">J91</f>
        <v>25308.4</v>
      </c>
      <c r="M91" s="20" t="s">
        <v>74</v>
      </c>
    </row>
    <row r="92" customFormat="false" ht="90" hidden="false" customHeight="false" outlineLevel="0" collapsed="false">
      <c r="A92" s="18" t="n">
        <f aca="false">A91+1</f>
        <v>86</v>
      </c>
      <c r="B92" s="20" t="s">
        <v>68</v>
      </c>
      <c r="C92" s="20" t="s">
        <v>273</v>
      </c>
      <c r="D92" s="17" t="s">
        <v>274</v>
      </c>
      <c r="E92" s="30" t="n">
        <v>43405</v>
      </c>
      <c r="F92" s="17" t="s">
        <v>18</v>
      </c>
      <c r="G92" s="17" t="n">
        <v>1000</v>
      </c>
      <c r="H92" s="17" t="s">
        <v>95</v>
      </c>
      <c r="I92" s="35" t="s">
        <v>73</v>
      </c>
      <c r="J92" s="18" t="n">
        <v>67260</v>
      </c>
      <c r="K92" s="35" t="s">
        <v>73</v>
      </c>
      <c r="L92" s="23" t="n">
        <f aca="false">J92</f>
        <v>67260</v>
      </c>
      <c r="M92" s="20" t="s">
        <v>74</v>
      </c>
    </row>
    <row r="93" customFormat="false" ht="90" hidden="false" customHeight="false" outlineLevel="0" collapsed="false">
      <c r="A93" s="18" t="n">
        <f aca="false">A92+1</f>
        <v>87</v>
      </c>
      <c r="B93" s="20" t="s">
        <v>68</v>
      </c>
      <c r="C93" s="20" t="s">
        <v>33</v>
      </c>
      <c r="D93" s="17" t="s">
        <v>275</v>
      </c>
      <c r="E93" s="30" t="n">
        <v>43440</v>
      </c>
      <c r="F93" s="17" t="s">
        <v>18</v>
      </c>
      <c r="G93" s="17" t="n">
        <v>5000</v>
      </c>
      <c r="H93" s="17" t="s">
        <v>95</v>
      </c>
      <c r="I93" s="35" t="s">
        <v>73</v>
      </c>
      <c r="J93" s="18" t="n">
        <v>582900</v>
      </c>
      <c r="K93" s="35" t="s">
        <v>73</v>
      </c>
      <c r="L93" s="23" t="n">
        <f aca="false">J93</f>
        <v>582900</v>
      </c>
      <c r="M93" s="20" t="s">
        <v>74</v>
      </c>
    </row>
    <row r="94" customFormat="false" ht="90" hidden="false" customHeight="false" outlineLevel="0" collapsed="false">
      <c r="A94" s="18" t="n">
        <f aca="false">A93+1</f>
        <v>88</v>
      </c>
      <c r="B94" s="20" t="s">
        <v>68</v>
      </c>
      <c r="C94" s="20" t="s">
        <v>273</v>
      </c>
      <c r="D94" s="17" t="s">
        <v>276</v>
      </c>
      <c r="E94" s="30" t="n">
        <v>43405</v>
      </c>
      <c r="F94" s="17" t="s">
        <v>18</v>
      </c>
      <c r="G94" s="17" t="n">
        <v>1000</v>
      </c>
      <c r="H94" s="17" t="s">
        <v>95</v>
      </c>
      <c r="I94" s="35" t="s">
        <v>73</v>
      </c>
      <c r="J94" s="18" t="n">
        <v>67260</v>
      </c>
      <c r="K94" s="35" t="s">
        <v>73</v>
      </c>
      <c r="L94" s="23" t="n">
        <f aca="false">J94</f>
        <v>67260</v>
      </c>
      <c r="M94" s="20" t="s">
        <v>74</v>
      </c>
    </row>
    <row r="95" customFormat="false" ht="90" hidden="false" customHeight="false" outlineLevel="0" collapsed="false">
      <c r="A95" s="18" t="n">
        <f aca="false">A94+1</f>
        <v>89</v>
      </c>
      <c r="B95" s="20" t="s">
        <v>68</v>
      </c>
      <c r="C95" s="20" t="s">
        <v>277</v>
      </c>
      <c r="D95" s="17" t="s">
        <v>278</v>
      </c>
      <c r="E95" s="30" t="n">
        <v>42985</v>
      </c>
      <c r="F95" s="17" t="s">
        <v>18</v>
      </c>
      <c r="G95" s="17" t="n">
        <v>1500</v>
      </c>
      <c r="H95" s="17" t="s">
        <v>95</v>
      </c>
      <c r="I95" s="35" t="s">
        <v>73</v>
      </c>
      <c r="J95" s="18" t="n">
        <v>171450</v>
      </c>
      <c r="K95" s="35" t="s">
        <v>73</v>
      </c>
      <c r="L95" s="23" t="n">
        <f aca="false">J95</f>
        <v>171450</v>
      </c>
      <c r="M95" s="20" t="s">
        <v>74</v>
      </c>
    </row>
    <row r="96" customFormat="false" ht="90" hidden="false" customHeight="false" outlineLevel="0" collapsed="false">
      <c r="A96" s="18" t="n">
        <f aca="false">A95+1</f>
        <v>90</v>
      </c>
      <c r="B96" s="20" t="s">
        <v>68</v>
      </c>
      <c r="C96" s="20" t="s">
        <v>279</v>
      </c>
      <c r="D96" s="17" t="s">
        <v>280</v>
      </c>
      <c r="E96" s="30" t="n">
        <v>42720</v>
      </c>
      <c r="F96" s="17" t="s">
        <v>18</v>
      </c>
      <c r="G96" s="17" t="n">
        <v>1000</v>
      </c>
      <c r="H96" s="17" t="s">
        <v>95</v>
      </c>
      <c r="I96" s="35" t="s">
        <v>73</v>
      </c>
      <c r="J96" s="18" t="n">
        <v>67260</v>
      </c>
      <c r="K96" s="35" t="s">
        <v>73</v>
      </c>
      <c r="L96" s="23" t="n">
        <f aca="false">J96</f>
        <v>67260</v>
      </c>
      <c r="M96" s="20" t="s">
        <v>74</v>
      </c>
    </row>
    <row r="97" customFormat="false" ht="90" hidden="false" customHeight="false" outlineLevel="0" collapsed="false">
      <c r="A97" s="18" t="n">
        <f aca="false">A96+1</f>
        <v>91</v>
      </c>
      <c r="B97" s="20" t="s">
        <v>68</v>
      </c>
      <c r="C97" s="20" t="s">
        <v>281</v>
      </c>
      <c r="D97" s="17" t="s">
        <v>282</v>
      </c>
      <c r="E97" s="30" t="n">
        <v>42957</v>
      </c>
      <c r="F97" s="17" t="s">
        <v>18</v>
      </c>
      <c r="G97" s="17" t="n">
        <v>1000</v>
      </c>
      <c r="H97" s="17" t="s">
        <v>95</v>
      </c>
      <c r="I97" s="35" t="s">
        <v>73</v>
      </c>
      <c r="J97" s="18" t="n">
        <v>67260</v>
      </c>
      <c r="K97" s="35" t="s">
        <v>73</v>
      </c>
      <c r="L97" s="23" t="n">
        <f aca="false">J97</f>
        <v>67260</v>
      </c>
      <c r="M97" s="20" t="s">
        <v>74</v>
      </c>
    </row>
    <row r="98" customFormat="false" ht="90" hidden="false" customHeight="false" outlineLevel="0" collapsed="false">
      <c r="A98" s="18" t="n">
        <f aca="false">A97+1</f>
        <v>92</v>
      </c>
      <c r="B98" s="20" t="s">
        <v>68</v>
      </c>
      <c r="C98" s="20" t="s">
        <v>283</v>
      </c>
      <c r="D98" s="17" t="s">
        <v>284</v>
      </c>
      <c r="E98" s="30" t="n">
        <v>42700</v>
      </c>
      <c r="F98" s="17" t="s">
        <v>18</v>
      </c>
      <c r="G98" s="17" t="n">
        <v>1000</v>
      </c>
      <c r="H98" s="17" t="s">
        <v>95</v>
      </c>
      <c r="I98" s="35" t="s">
        <v>73</v>
      </c>
      <c r="J98" s="18" t="n">
        <v>67260</v>
      </c>
      <c r="K98" s="35" t="s">
        <v>73</v>
      </c>
      <c r="L98" s="23" t="n">
        <f aca="false">J98</f>
        <v>67260</v>
      </c>
      <c r="M98" s="20" t="s">
        <v>74</v>
      </c>
    </row>
    <row r="99" customFormat="false" ht="90" hidden="false" customHeight="false" outlineLevel="0" collapsed="false">
      <c r="A99" s="18" t="n">
        <f aca="false">A98+1</f>
        <v>93</v>
      </c>
      <c r="B99" s="20" t="s">
        <v>68</v>
      </c>
      <c r="C99" s="20" t="s">
        <v>285</v>
      </c>
      <c r="D99" s="17" t="s">
        <v>286</v>
      </c>
      <c r="E99" s="30" t="n">
        <v>42725</v>
      </c>
      <c r="F99" s="17" t="s">
        <v>18</v>
      </c>
      <c r="G99" s="17" t="n">
        <v>1000</v>
      </c>
      <c r="H99" s="17" t="s">
        <v>95</v>
      </c>
      <c r="I99" s="35" t="s">
        <v>73</v>
      </c>
      <c r="J99" s="18" t="n">
        <v>67260</v>
      </c>
      <c r="K99" s="35" t="s">
        <v>73</v>
      </c>
      <c r="L99" s="23" t="n">
        <f aca="false">J99</f>
        <v>67260</v>
      </c>
      <c r="M99" s="20" t="s">
        <v>74</v>
      </c>
    </row>
    <row r="100" customFormat="false" ht="90" hidden="false" customHeight="false" outlineLevel="0" collapsed="false">
      <c r="A100" s="18" t="n">
        <f aca="false">A99+1</f>
        <v>94</v>
      </c>
      <c r="B100" s="20" t="s">
        <v>68</v>
      </c>
      <c r="C100" s="20" t="s">
        <v>287</v>
      </c>
      <c r="D100" s="17" t="s">
        <v>288</v>
      </c>
      <c r="E100" s="30" t="n">
        <v>42796</v>
      </c>
      <c r="F100" s="17" t="s">
        <v>18</v>
      </c>
      <c r="G100" s="17" t="n">
        <v>500</v>
      </c>
      <c r="H100" s="17" t="s">
        <v>95</v>
      </c>
      <c r="I100" s="35" t="s">
        <v>73</v>
      </c>
      <c r="J100" s="18" t="n">
        <v>33630</v>
      </c>
      <c r="K100" s="35" t="s">
        <v>73</v>
      </c>
      <c r="L100" s="23" t="n">
        <f aca="false">J100</f>
        <v>33630</v>
      </c>
      <c r="M100" s="20" t="s">
        <v>74</v>
      </c>
    </row>
    <row r="101" customFormat="false" ht="90" hidden="false" customHeight="false" outlineLevel="0" collapsed="false">
      <c r="A101" s="18" t="n">
        <f aca="false">A100+1</f>
        <v>95</v>
      </c>
      <c r="B101" s="20" t="s">
        <v>68</v>
      </c>
      <c r="C101" s="20" t="s">
        <v>289</v>
      </c>
      <c r="D101" s="17" t="s">
        <v>290</v>
      </c>
      <c r="E101" s="30" t="n">
        <v>43516</v>
      </c>
      <c r="F101" s="17"/>
      <c r="G101" s="17" t="n">
        <v>1000</v>
      </c>
      <c r="H101" s="17" t="s">
        <v>95</v>
      </c>
      <c r="I101" s="35" t="s">
        <v>73</v>
      </c>
      <c r="J101" s="18" t="n">
        <v>50030</v>
      </c>
      <c r="K101" s="35" t="s">
        <v>73</v>
      </c>
      <c r="L101" s="23" t="n">
        <f aca="false">J101</f>
        <v>50030</v>
      </c>
      <c r="M101" s="20" t="s">
        <v>74</v>
      </c>
    </row>
    <row r="102" customFormat="false" ht="120" hidden="false" customHeight="false" outlineLevel="0" collapsed="false">
      <c r="A102" s="18" t="n">
        <f aca="false">A101+1</f>
        <v>96</v>
      </c>
      <c r="B102" s="20" t="s">
        <v>68</v>
      </c>
      <c r="C102" s="20" t="s">
        <v>291</v>
      </c>
      <c r="D102" s="17" t="s">
        <v>292</v>
      </c>
      <c r="E102" s="30" t="n">
        <v>43556</v>
      </c>
      <c r="F102" s="17"/>
      <c r="G102" s="17" t="n">
        <v>16657</v>
      </c>
      <c r="H102" s="17" t="s">
        <v>293</v>
      </c>
      <c r="I102" s="35" t="s">
        <v>73</v>
      </c>
      <c r="J102" s="18" t="n">
        <v>4774729.05</v>
      </c>
      <c r="K102" s="35" t="s">
        <v>73</v>
      </c>
      <c r="L102" s="23" t="n">
        <f aca="false">J102</f>
        <v>4774729.05</v>
      </c>
      <c r="M102" s="20" t="s">
        <v>74</v>
      </c>
    </row>
    <row r="103" customFormat="false" ht="90" hidden="false" customHeight="false" outlineLevel="0" collapsed="false">
      <c r="A103" s="18" t="n">
        <f aca="false">A102+1</f>
        <v>97</v>
      </c>
      <c r="B103" s="20" t="s">
        <v>68</v>
      </c>
      <c r="C103" s="20" t="s">
        <v>294</v>
      </c>
      <c r="D103" s="17" t="s">
        <v>295</v>
      </c>
      <c r="E103" s="30" t="n">
        <v>43556</v>
      </c>
      <c r="F103" s="17"/>
      <c r="G103" s="17" t="n">
        <v>26980</v>
      </c>
      <c r="H103" s="17" t="s">
        <v>296</v>
      </c>
      <c r="I103" s="35" t="s">
        <v>73</v>
      </c>
      <c r="J103" s="18" t="n">
        <v>8098856.4</v>
      </c>
      <c r="K103" s="35" t="s">
        <v>73</v>
      </c>
      <c r="L103" s="23" t="n">
        <f aca="false">J103</f>
        <v>8098856.4</v>
      </c>
      <c r="M103" s="20" t="s">
        <v>74</v>
      </c>
    </row>
    <row r="104" customFormat="false" ht="120" hidden="false" customHeight="false" outlineLevel="0" collapsed="false">
      <c r="A104" s="18" t="n">
        <f aca="false">A103+1</f>
        <v>98</v>
      </c>
      <c r="B104" s="20" t="s">
        <v>68</v>
      </c>
      <c r="C104" s="20" t="s">
        <v>297</v>
      </c>
      <c r="D104" s="17" t="s">
        <v>298</v>
      </c>
      <c r="E104" s="30" t="n">
        <v>43556</v>
      </c>
      <c r="F104" s="17"/>
      <c r="G104" s="17" t="n">
        <v>32477</v>
      </c>
      <c r="H104" s="17" t="s">
        <v>299</v>
      </c>
      <c r="I104" s="35" t="s">
        <v>73</v>
      </c>
      <c r="J104" s="18" t="n">
        <v>9748945.86</v>
      </c>
      <c r="K104" s="35" t="s">
        <v>73</v>
      </c>
      <c r="L104" s="23" t="n">
        <f aca="false">J104</f>
        <v>9748945.86</v>
      </c>
      <c r="M104" s="20" t="s">
        <v>74</v>
      </c>
    </row>
    <row r="105" s="40" customFormat="true" ht="120" hidden="false" customHeight="false" outlineLevel="0" collapsed="false">
      <c r="A105" s="18" t="n">
        <f aca="false">A104+1</f>
        <v>99</v>
      </c>
      <c r="B105" s="37" t="s">
        <v>68</v>
      </c>
      <c r="C105" s="37" t="s">
        <v>300</v>
      </c>
      <c r="D105" s="18" t="s">
        <v>301</v>
      </c>
      <c r="E105" s="38" t="n">
        <v>43556</v>
      </c>
      <c r="F105" s="18"/>
      <c r="G105" s="18" t="n">
        <v>11604</v>
      </c>
      <c r="H105" s="18" t="s">
        <v>302</v>
      </c>
      <c r="I105" s="39" t="s">
        <v>73</v>
      </c>
      <c r="J105" s="18" t="n">
        <v>3483288.72</v>
      </c>
      <c r="K105" s="39" t="s">
        <v>73</v>
      </c>
      <c r="L105" s="22" t="n">
        <f aca="false">J105</f>
        <v>3483288.72</v>
      </c>
      <c r="M105" s="37" t="s">
        <v>74</v>
      </c>
    </row>
    <row r="106" customFormat="false" ht="90" hidden="false" customHeight="false" outlineLevel="0" collapsed="false">
      <c r="A106" s="18" t="n">
        <f aca="false">A105+1</f>
        <v>100</v>
      </c>
      <c r="B106" s="37" t="s">
        <v>68</v>
      </c>
      <c r="C106" s="37" t="s">
        <v>303</v>
      </c>
      <c r="D106" s="18" t="s">
        <v>304</v>
      </c>
      <c r="E106" s="38" t="n">
        <v>44160</v>
      </c>
      <c r="F106" s="18"/>
      <c r="G106" s="18" t="n">
        <v>500</v>
      </c>
      <c r="H106" s="17" t="s">
        <v>95</v>
      </c>
      <c r="I106" s="39" t="s">
        <v>73</v>
      </c>
      <c r="J106" s="18" t="n">
        <v>25015</v>
      </c>
      <c r="K106" s="39" t="s">
        <v>73</v>
      </c>
      <c r="L106" s="22" t="n">
        <f aca="false">J106</f>
        <v>25015</v>
      </c>
      <c r="M106" s="37" t="s">
        <v>74</v>
      </c>
    </row>
    <row r="107" customFormat="false" ht="90" hidden="false" customHeight="false" outlineLevel="0" collapsed="false">
      <c r="A107" s="18" t="n">
        <f aca="false">A106+1</f>
        <v>101</v>
      </c>
      <c r="B107" s="37" t="s">
        <v>68</v>
      </c>
      <c r="C107" s="37" t="s">
        <v>305</v>
      </c>
      <c r="D107" s="18" t="s">
        <v>306</v>
      </c>
      <c r="E107" s="38" t="n">
        <v>43868</v>
      </c>
      <c r="F107" s="18"/>
      <c r="G107" s="18" t="n">
        <v>800</v>
      </c>
      <c r="H107" s="17" t="s">
        <v>95</v>
      </c>
      <c r="I107" s="39" t="s">
        <v>73</v>
      </c>
      <c r="J107" s="18" t="n">
        <v>40024</v>
      </c>
      <c r="K107" s="39" t="s">
        <v>73</v>
      </c>
      <c r="L107" s="22" t="n">
        <f aca="false">J107</f>
        <v>40024</v>
      </c>
      <c r="M107" s="37" t="s">
        <v>74</v>
      </c>
    </row>
    <row r="108" customFormat="false" ht="90" hidden="false" customHeight="false" outlineLevel="0" collapsed="false">
      <c r="A108" s="18" t="n">
        <f aca="false">A107+1</f>
        <v>102</v>
      </c>
      <c r="B108" s="37" t="s">
        <v>68</v>
      </c>
      <c r="C108" s="37" t="s">
        <v>307</v>
      </c>
      <c r="D108" s="18" t="s">
        <v>308</v>
      </c>
      <c r="E108" s="38" t="n">
        <v>44161</v>
      </c>
      <c r="F108" s="18"/>
      <c r="G108" s="18" t="n">
        <v>500</v>
      </c>
      <c r="H108" s="17" t="s">
        <v>95</v>
      </c>
      <c r="I108" s="39" t="s">
        <v>73</v>
      </c>
      <c r="J108" s="18" t="n">
        <v>25015</v>
      </c>
      <c r="K108" s="39" t="s">
        <v>73</v>
      </c>
      <c r="L108" s="22" t="n">
        <f aca="false">J108</f>
        <v>25015</v>
      </c>
      <c r="M108" s="37" t="s">
        <v>74</v>
      </c>
    </row>
    <row r="109" customFormat="false" ht="90" hidden="false" customHeight="false" outlineLevel="0" collapsed="false">
      <c r="A109" s="18" t="n">
        <f aca="false">A108+1</f>
        <v>103</v>
      </c>
      <c r="B109" s="37" t="s">
        <v>68</v>
      </c>
      <c r="C109" s="37" t="s">
        <v>309</v>
      </c>
      <c r="D109" s="18" t="s">
        <v>310</v>
      </c>
      <c r="E109" s="38" t="n">
        <v>43579</v>
      </c>
      <c r="F109" s="18"/>
      <c r="G109" s="18" t="n">
        <v>1000</v>
      </c>
      <c r="H109" s="17" t="s">
        <v>95</v>
      </c>
      <c r="I109" s="39" t="s">
        <v>73</v>
      </c>
      <c r="J109" s="18" t="n">
        <v>67260</v>
      </c>
      <c r="K109" s="39" t="s">
        <v>73</v>
      </c>
      <c r="L109" s="22" t="n">
        <f aca="false">J109</f>
        <v>67260</v>
      </c>
      <c r="M109" s="37" t="s">
        <v>74</v>
      </c>
    </row>
    <row r="110" customFormat="false" ht="60" hidden="false" customHeight="false" outlineLevel="0" collapsed="false">
      <c r="A110" s="18" t="n">
        <f aca="false">A109+1</f>
        <v>104</v>
      </c>
      <c r="B110" s="37" t="s">
        <v>311</v>
      </c>
      <c r="C110" s="37" t="s">
        <v>58</v>
      </c>
      <c r="D110" s="18" t="s">
        <v>312</v>
      </c>
      <c r="E110" s="38" t="n">
        <v>44251</v>
      </c>
      <c r="F110" s="18"/>
      <c r="G110" s="18" t="n">
        <v>1657</v>
      </c>
      <c r="H110" s="17" t="s">
        <v>313</v>
      </c>
      <c r="I110" s="39" t="s">
        <v>73</v>
      </c>
      <c r="J110" s="18" t="n">
        <v>707389.87</v>
      </c>
      <c r="K110" s="39" t="s">
        <v>73</v>
      </c>
      <c r="L110" s="22" t="n">
        <f aca="false">J110</f>
        <v>707389.87</v>
      </c>
      <c r="M110" s="37" t="s">
        <v>61</v>
      </c>
    </row>
    <row r="111" customFormat="false" ht="60" hidden="false" customHeight="false" outlineLevel="0" collapsed="false">
      <c r="A111" s="18" t="n">
        <f aca="false">A110+1</f>
        <v>105</v>
      </c>
      <c r="B111" s="37" t="s">
        <v>311</v>
      </c>
      <c r="C111" s="37" t="s">
        <v>41</v>
      </c>
      <c r="D111" s="18" t="s">
        <v>314</v>
      </c>
      <c r="E111" s="38" t="n">
        <v>44251</v>
      </c>
      <c r="F111" s="18"/>
      <c r="G111" s="18" t="n">
        <v>1658</v>
      </c>
      <c r="H111" s="17" t="s">
        <v>315</v>
      </c>
      <c r="I111" s="39" t="s">
        <v>73</v>
      </c>
      <c r="J111" s="18" t="n">
        <v>685367.46</v>
      </c>
      <c r="K111" s="39" t="s">
        <v>73</v>
      </c>
      <c r="L111" s="22" t="n">
        <f aca="false">J111</f>
        <v>685367.46</v>
      </c>
      <c r="M111" s="37" t="s">
        <v>65</v>
      </c>
    </row>
    <row r="112" customFormat="false" ht="90" hidden="false" customHeight="false" outlineLevel="0" collapsed="false">
      <c r="A112" s="18" t="n">
        <f aca="false">A111+1</f>
        <v>106</v>
      </c>
      <c r="B112" s="37" t="s">
        <v>316</v>
      </c>
      <c r="C112" s="37" t="s">
        <v>317</v>
      </c>
      <c r="D112" s="18" t="s">
        <v>318</v>
      </c>
      <c r="E112" s="38" t="n">
        <v>44902</v>
      </c>
      <c r="F112" s="18"/>
      <c r="G112" s="18" t="n">
        <v>12</v>
      </c>
      <c r="H112" s="17" t="s">
        <v>235</v>
      </c>
      <c r="I112" s="39" t="s">
        <v>73</v>
      </c>
      <c r="J112" s="18" t="n">
        <v>3439.8</v>
      </c>
      <c r="K112" s="39" t="s">
        <v>73</v>
      </c>
      <c r="L112" s="22" t="n">
        <f aca="false">J112</f>
        <v>3439.8</v>
      </c>
      <c r="M112" s="37" t="s">
        <v>74</v>
      </c>
    </row>
    <row r="113" customFormat="false" ht="90" hidden="false" customHeight="false" outlineLevel="0" collapsed="false">
      <c r="A113" s="18" t="n">
        <f aca="false">A112+1</f>
        <v>107</v>
      </c>
      <c r="B113" s="37" t="s">
        <v>316</v>
      </c>
      <c r="C113" s="37" t="s">
        <v>41</v>
      </c>
      <c r="D113" s="18" t="s">
        <v>319</v>
      </c>
      <c r="E113" s="38" t="n">
        <v>44082</v>
      </c>
      <c r="F113" s="18"/>
      <c r="G113" s="18" t="n">
        <v>12</v>
      </c>
      <c r="H113" s="17" t="s">
        <v>235</v>
      </c>
      <c r="I113" s="39" t="s">
        <v>73</v>
      </c>
      <c r="J113" s="18" t="n">
        <v>1404.12</v>
      </c>
      <c r="K113" s="39" t="s">
        <v>73</v>
      </c>
      <c r="L113" s="22" t="n">
        <f aca="false">J113</f>
        <v>1404.12</v>
      </c>
      <c r="M113" s="37" t="s">
        <v>74</v>
      </c>
    </row>
    <row r="114" customFormat="false" ht="90" hidden="false" customHeight="false" outlineLevel="0" collapsed="false">
      <c r="A114" s="18" t="n">
        <f aca="false">A113+1</f>
        <v>108</v>
      </c>
      <c r="B114" s="37" t="s">
        <v>316</v>
      </c>
      <c r="C114" s="37" t="s">
        <v>317</v>
      </c>
      <c r="D114" s="18" t="s">
        <v>320</v>
      </c>
      <c r="E114" s="38" t="n">
        <v>44812</v>
      </c>
      <c r="F114" s="18"/>
      <c r="G114" s="18" t="n">
        <v>12</v>
      </c>
      <c r="H114" s="17" t="s">
        <v>235</v>
      </c>
      <c r="I114" s="39" t="s">
        <v>73</v>
      </c>
      <c r="J114" s="18" t="n">
        <v>3439.8</v>
      </c>
      <c r="K114" s="39" t="s">
        <v>73</v>
      </c>
      <c r="L114" s="22" t="n">
        <f aca="false">J114</f>
        <v>3439.8</v>
      </c>
      <c r="M114" s="37" t="s">
        <v>74</v>
      </c>
    </row>
    <row r="115" customFormat="false" ht="90" hidden="false" customHeight="false" outlineLevel="0" collapsed="false">
      <c r="A115" s="18" t="n">
        <f aca="false">A114+1</f>
        <v>109</v>
      </c>
      <c r="B115" s="37" t="s">
        <v>316</v>
      </c>
      <c r="C115" s="37" t="s">
        <v>321</v>
      </c>
      <c r="D115" s="18" t="s">
        <v>322</v>
      </c>
      <c r="E115" s="38" t="n">
        <v>44082</v>
      </c>
      <c r="F115" s="18"/>
      <c r="G115" s="18" t="n">
        <v>12</v>
      </c>
      <c r="H115" s="17" t="s">
        <v>235</v>
      </c>
      <c r="I115" s="39" t="s">
        <v>73</v>
      </c>
      <c r="J115" s="18" t="n">
        <v>3439.8</v>
      </c>
      <c r="K115" s="39" t="s">
        <v>73</v>
      </c>
      <c r="L115" s="22" t="n">
        <f aca="false">J115</f>
        <v>3439.8</v>
      </c>
      <c r="M115" s="37" t="s">
        <v>74</v>
      </c>
    </row>
    <row r="116" customFormat="false" ht="90" hidden="false" customHeight="false" outlineLevel="0" collapsed="false">
      <c r="A116" s="18" t="n">
        <f aca="false">A115+1</f>
        <v>110</v>
      </c>
      <c r="B116" s="37" t="s">
        <v>316</v>
      </c>
      <c r="C116" s="37" t="s">
        <v>323</v>
      </c>
      <c r="D116" s="18" t="s">
        <v>324</v>
      </c>
      <c r="E116" s="38" t="n">
        <v>44082</v>
      </c>
      <c r="F116" s="18"/>
      <c r="G116" s="18" t="n">
        <v>12</v>
      </c>
      <c r="H116" s="17" t="s">
        <v>235</v>
      </c>
      <c r="I116" s="39" t="s">
        <v>73</v>
      </c>
      <c r="J116" s="18" t="n">
        <v>3439.8</v>
      </c>
      <c r="K116" s="39" t="s">
        <v>73</v>
      </c>
      <c r="L116" s="22" t="n">
        <f aca="false">J116</f>
        <v>3439.8</v>
      </c>
      <c r="M116" s="37" t="s">
        <v>74</v>
      </c>
    </row>
    <row r="117" customFormat="false" ht="90" hidden="false" customHeight="false" outlineLevel="0" collapsed="false">
      <c r="A117" s="18" t="n">
        <f aca="false">A116+1</f>
        <v>111</v>
      </c>
      <c r="B117" s="37" t="s">
        <v>316</v>
      </c>
      <c r="C117" s="37" t="s">
        <v>58</v>
      </c>
      <c r="D117" s="18" t="s">
        <v>325</v>
      </c>
      <c r="E117" s="38" t="n">
        <v>44082</v>
      </c>
      <c r="F117" s="18"/>
      <c r="G117" s="18" t="n">
        <v>12</v>
      </c>
      <c r="H117" s="17" t="s">
        <v>235</v>
      </c>
      <c r="I117" s="39" t="s">
        <v>73</v>
      </c>
      <c r="J117" s="18" t="n">
        <v>1450.08</v>
      </c>
      <c r="K117" s="39" t="s">
        <v>73</v>
      </c>
      <c r="L117" s="22" t="n">
        <f aca="false">J117</f>
        <v>1450.08</v>
      </c>
      <c r="M117" s="37" t="s">
        <v>74</v>
      </c>
    </row>
    <row r="118" customFormat="false" ht="90" hidden="false" customHeight="false" outlineLevel="0" collapsed="false">
      <c r="A118" s="18" t="n">
        <f aca="false">A117+1</f>
        <v>112</v>
      </c>
      <c r="B118" s="37" t="s">
        <v>316</v>
      </c>
      <c r="C118" s="37" t="s">
        <v>58</v>
      </c>
      <c r="D118" s="18" t="s">
        <v>326</v>
      </c>
      <c r="E118" s="38" t="n">
        <v>44082</v>
      </c>
      <c r="F118" s="18"/>
      <c r="G118" s="18" t="n">
        <v>12</v>
      </c>
      <c r="H118" s="17" t="s">
        <v>235</v>
      </c>
      <c r="I118" s="39" t="s">
        <v>73</v>
      </c>
      <c r="J118" s="18" t="n">
        <v>1450.08</v>
      </c>
      <c r="K118" s="39" t="s">
        <v>73</v>
      </c>
      <c r="L118" s="22" t="n">
        <f aca="false">J118</f>
        <v>1450.08</v>
      </c>
      <c r="M118" s="37" t="s">
        <v>74</v>
      </c>
    </row>
    <row r="119" customFormat="false" ht="90" hidden="false" customHeight="false" outlineLevel="0" collapsed="false">
      <c r="A119" s="18" t="n">
        <f aca="false">A118+1</f>
        <v>113</v>
      </c>
      <c r="B119" s="37" t="s">
        <v>316</v>
      </c>
      <c r="C119" s="37" t="s">
        <v>327</v>
      </c>
      <c r="D119" s="18" t="s">
        <v>328</v>
      </c>
      <c r="E119" s="38" t="n">
        <v>44082</v>
      </c>
      <c r="F119" s="18"/>
      <c r="G119" s="18" t="n">
        <v>12</v>
      </c>
      <c r="H119" s="17" t="s">
        <v>235</v>
      </c>
      <c r="I119" s="39" t="s">
        <v>73</v>
      </c>
      <c r="J119" s="18" t="n">
        <v>3439.8</v>
      </c>
      <c r="K119" s="39" t="s">
        <v>73</v>
      </c>
      <c r="L119" s="22" t="n">
        <f aca="false">J119</f>
        <v>3439.8</v>
      </c>
      <c r="M119" s="37" t="s">
        <v>74</v>
      </c>
    </row>
    <row r="120" customFormat="false" ht="90" hidden="false" customHeight="false" outlineLevel="0" collapsed="false">
      <c r="A120" s="18" t="n">
        <f aca="false">A119+1</f>
        <v>114</v>
      </c>
      <c r="B120" s="37" t="s">
        <v>316</v>
      </c>
      <c r="C120" s="37" t="s">
        <v>327</v>
      </c>
      <c r="D120" s="18" t="s">
        <v>329</v>
      </c>
      <c r="E120" s="38" t="n">
        <v>44082</v>
      </c>
      <c r="F120" s="18"/>
      <c r="G120" s="18" t="n">
        <v>12</v>
      </c>
      <c r="H120" s="17" t="s">
        <v>235</v>
      </c>
      <c r="I120" s="39" t="s">
        <v>73</v>
      </c>
      <c r="J120" s="18" t="n">
        <v>3439.8</v>
      </c>
      <c r="K120" s="39" t="s">
        <v>73</v>
      </c>
      <c r="L120" s="22" t="n">
        <f aca="false">J120</f>
        <v>3439.8</v>
      </c>
      <c r="M120" s="37" t="s">
        <v>74</v>
      </c>
    </row>
    <row r="121" customFormat="false" ht="90" hidden="false" customHeight="false" outlineLevel="0" collapsed="false">
      <c r="A121" s="18" t="n">
        <f aca="false">A120+1</f>
        <v>115</v>
      </c>
      <c r="B121" s="37" t="s">
        <v>316</v>
      </c>
      <c r="C121" s="37" t="s">
        <v>41</v>
      </c>
      <c r="D121" s="18" t="s">
        <v>330</v>
      </c>
      <c r="E121" s="38" t="n">
        <v>44082</v>
      </c>
      <c r="F121" s="18"/>
      <c r="G121" s="18" t="n">
        <v>12</v>
      </c>
      <c r="H121" s="17" t="s">
        <v>235</v>
      </c>
      <c r="I121" s="39" t="s">
        <v>73</v>
      </c>
      <c r="J121" s="18" t="n">
        <v>1404.12</v>
      </c>
      <c r="K121" s="39" t="s">
        <v>73</v>
      </c>
      <c r="L121" s="22" t="n">
        <f aca="false">J121</f>
        <v>1404.12</v>
      </c>
      <c r="M121" s="37" t="s">
        <v>74</v>
      </c>
    </row>
    <row r="122" customFormat="false" ht="90" hidden="false" customHeight="false" outlineLevel="0" collapsed="false">
      <c r="A122" s="18" t="n">
        <f aca="false">A121+1</f>
        <v>116</v>
      </c>
      <c r="B122" s="37" t="s">
        <v>316</v>
      </c>
      <c r="C122" s="37" t="s">
        <v>41</v>
      </c>
      <c r="D122" s="18" t="s">
        <v>331</v>
      </c>
      <c r="E122" s="38" t="n">
        <v>44082</v>
      </c>
      <c r="F122" s="18"/>
      <c r="G122" s="18" t="n">
        <v>12</v>
      </c>
      <c r="H122" s="17" t="s">
        <v>235</v>
      </c>
      <c r="I122" s="39" t="s">
        <v>73</v>
      </c>
      <c r="J122" s="18" t="n">
        <v>1404.12</v>
      </c>
      <c r="K122" s="39" t="s">
        <v>73</v>
      </c>
      <c r="L122" s="22" t="n">
        <f aca="false">J122</f>
        <v>1404.12</v>
      </c>
      <c r="M122" s="37" t="s">
        <v>74</v>
      </c>
    </row>
    <row r="123" customFormat="false" ht="90" hidden="false" customHeight="false" outlineLevel="0" collapsed="false">
      <c r="A123" s="18" t="n">
        <f aca="false">A122+1</f>
        <v>117</v>
      </c>
      <c r="B123" s="37" t="s">
        <v>316</v>
      </c>
      <c r="C123" s="37" t="s">
        <v>41</v>
      </c>
      <c r="D123" s="18" t="s">
        <v>332</v>
      </c>
      <c r="E123" s="38" t="n">
        <v>44082</v>
      </c>
      <c r="F123" s="18"/>
      <c r="G123" s="18" t="n">
        <v>12</v>
      </c>
      <c r="H123" s="17" t="s">
        <v>235</v>
      </c>
      <c r="I123" s="39" t="s">
        <v>73</v>
      </c>
      <c r="J123" s="18" t="n">
        <v>1404.12</v>
      </c>
      <c r="K123" s="39" t="s">
        <v>73</v>
      </c>
      <c r="L123" s="22" t="n">
        <f aca="false">J123</f>
        <v>1404.12</v>
      </c>
      <c r="M123" s="37" t="s">
        <v>74</v>
      </c>
    </row>
    <row r="124" customFormat="false" ht="90" hidden="false" customHeight="false" outlineLevel="0" collapsed="false">
      <c r="A124" s="18" t="n">
        <f aca="false">A123+1</f>
        <v>118</v>
      </c>
      <c r="B124" s="37" t="s">
        <v>68</v>
      </c>
      <c r="C124" s="37" t="s">
        <v>333</v>
      </c>
      <c r="D124" s="18" t="s">
        <v>334</v>
      </c>
      <c r="E124" s="38" t="n">
        <v>44341</v>
      </c>
      <c r="F124" s="18"/>
      <c r="G124" s="18" t="n">
        <v>1976</v>
      </c>
      <c r="H124" s="17"/>
      <c r="I124" s="39" t="s">
        <v>73</v>
      </c>
      <c r="J124" s="18" t="n">
        <v>1576235.44</v>
      </c>
      <c r="K124" s="39" t="s">
        <v>73</v>
      </c>
      <c r="L124" s="22" t="n">
        <f aca="false">J124</f>
        <v>1576235.44</v>
      </c>
      <c r="M124" s="37" t="s">
        <v>74</v>
      </c>
    </row>
    <row r="125" customFormat="false" ht="90" hidden="false" customHeight="false" outlineLevel="0" collapsed="false">
      <c r="A125" s="18" t="n">
        <f aca="false">A124+1</f>
        <v>119</v>
      </c>
      <c r="B125" s="37" t="s">
        <v>335</v>
      </c>
      <c r="C125" s="37" t="s">
        <v>336</v>
      </c>
      <c r="D125" s="18" t="s">
        <v>337</v>
      </c>
      <c r="E125" s="38" t="n">
        <v>43889</v>
      </c>
      <c r="F125" s="18"/>
      <c r="G125" s="18" t="n">
        <v>611</v>
      </c>
      <c r="H125" s="17" t="s">
        <v>235</v>
      </c>
      <c r="I125" s="39" t="s">
        <v>73</v>
      </c>
      <c r="J125" s="18" t="n">
        <v>25429.82</v>
      </c>
      <c r="K125" s="39" t="s">
        <v>73</v>
      </c>
      <c r="L125" s="22" t="n">
        <f aca="false">J125</f>
        <v>25429.82</v>
      </c>
      <c r="M125" s="37" t="s">
        <v>74</v>
      </c>
    </row>
    <row r="126" customFormat="false" ht="90" hidden="false" customHeight="false" outlineLevel="0" collapsed="false">
      <c r="A126" s="18" t="n">
        <f aca="false">A125+1</f>
        <v>120</v>
      </c>
      <c r="B126" s="37" t="s">
        <v>335</v>
      </c>
      <c r="C126" s="37" t="s">
        <v>338</v>
      </c>
      <c r="D126" s="18" t="s">
        <v>339</v>
      </c>
      <c r="E126" s="38" t="n">
        <v>43529</v>
      </c>
      <c r="F126" s="18"/>
      <c r="G126" s="18" t="n">
        <v>1200</v>
      </c>
      <c r="H126" s="17"/>
      <c r="I126" s="39" t="s">
        <v>73</v>
      </c>
      <c r="J126" s="18" t="n">
        <v>512292</v>
      </c>
      <c r="K126" s="39" t="s">
        <v>73</v>
      </c>
      <c r="L126" s="22" t="n">
        <f aca="false">J126</f>
        <v>512292</v>
      </c>
      <c r="M126" s="37" t="s">
        <v>74</v>
      </c>
    </row>
    <row r="127" customFormat="false" ht="90" hidden="false" customHeight="false" outlineLevel="0" collapsed="false">
      <c r="A127" s="18" t="n">
        <f aca="false">A126+1</f>
        <v>121</v>
      </c>
      <c r="B127" s="37" t="s">
        <v>335</v>
      </c>
      <c r="C127" s="37" t="s">
        <v>340</v>
      </c>
      <c r="D127" s="18" t="s">
        <v>304</v>
      </c>
      <c r="E127" s="38" t="n">
        <v>44078</v>
      </c>
      <c r="F127" s="18"/>
      <c r="G127" s="18" t="n">
        <v>500</v>
      </c>
      <c r="H127" s="17" t="s">
        <v>95</v>
      </c>
      <c r="I127" s="39" t="s">
        <v>73</v>
      </c>
      <c r="J127" s="18" t="n">
        <v>33630</v>
      </c>
      <c r="K127" s="39" t="s">
        <v>73</v>
      </c>
      <c r="L127" s="22" t="n">
        <f aca="false">J127</f>
        <v>33630</v>
      </c>
      <c r="M127" s="37" t="s">
        <v>74</v>
      </c>
    </row>
    <row r="128" customFormat="false" ht="90" hidden="false" customHeight="false" outlineLevel="0" collapsed="false">
      <c r="A128" s="18" t="n">
        <f aca="false">A127+1</f>
        <v>122</v>
      </c>
      <c r="B128" s="37" t="s">
        <v>335</v>
      </c>
      <c r="C128" s="37" t="s">
        <v>341</v>
      </c>
      <c r="D128" s="18" t="s">
        <v>342</v>
      </c>
      <c r="E128" s="38" t="n">
        <v>44274</v>
      </c>
      <c r="F128" s="18"/>
      <c r="G128" s="18" t="n">
        <v>500</v>
      </c>
      <c r="H128" s="17" t="s">
        <v>95</v>
      </c>
      <c r="I128" s="39" t="s">
        <v>73</v>
      </c>
      <c r="J128" s="18" t="n">
        <v>25015</v>
      </c>
      <c r="K128" s="39" t="s">
        <v>73</v>
      </c>
      <c r="L128" s="22" t="n">
        <f aca="false">J128</f>
        <v>25015</v>
      </c>
      <c r="M128" s="37" t="s">
        <v>74</v>
      </c>
    </row>
    <row r="129" customFormat="false" ht="90" hidden="false" customHeight="false" outlineLevel="0" collapsed="false">
      <c r="A129" s="18" t="n">
        <f aca="false">A128+1</f>
        <v>123</v>
      </c>
      <c r="B129" s="37" t="s">
        <v>335</v>
      </c>
      <c r="C129" s="37" t="s">
        <v>343</v>
      </c>
      <c r="D129" s="18" t="s">
        <v>344</v>
      </c>
      <c r="E129" s="38" t="n">
        <v>44447</v>
      </c>
      <c r="F129" s="18"/>
      <c r="G129" s="18" t="n">
        <v>500</v>
      </c>
      <c r="H129" s="17" t="s">
        <v>95</v>
      </c>
      <c r="I129" s="39" t="s">
        <v>73</v>
      </c>
      <c r="J129" s="18" t="n">
        <v>25015</v>
      </c>
      <c r="K129" s="39" t="s">
        <v>73</v>
      </c>
      <c r="L129" s="22" t="n">
        <f aca="false">J129</f>
        <v>25015</v>
      </c>
      <c r="M129" s="37" t="s">
        <v>74</v>
      </c>
    </row>
    <row r="130" customFormat="false" ht="90" hidden="false" customHeight="false" outlineLevel="0" collapsed="false">
      <c r="A130" s="18" t="n">
        <f aca="false">A129+1</f>
        <v>124</v>
      </c>
      <c r="B130" s="37" t="s">
        <v>335</v>
      </c>
      <c r="C130" s="37" t="s">
        <v>345</v>
      </c>
      <c r="D130" s="18" t="s">
        <v>346</v>
      </c>
      <c r="E130" s="38" t="n">
        <v>44447</v>
      </c>
      <c r="F130" s="18"/>
      <c r="G130" s="18" t="n">
        <v>500</v>
      </c>
      <c r="H130" s="17" t="s">
        <v>95</v>
      </c>
      <c r="I130" s="39" t="s">
        <v>73</v>
      </c>
      <c r="J130" s="18" t="n">
        <v>25015</v>
      </c>
      <c r="K130" s="39" t="s">
        <v>73</v>
      </c>
      <c r="L130" s="22" t="n">
        <f aca="false">J130</f>
        <v>25015</v>
      </c>
      <c r="M130" s="37" t="s">
        <v>74</v>
      </c>
    </row>
    <row r="131" customFormat="false" ht="15" hidden="false" customHeight="false" outlineLevel="0" collapsed="false">
      <c r="A131" s="41"/>
      <c r="B131" s="41"/>
      <c r="C131" s="41"/>
      <c r="D131" s="42"/>
      <c r="E131" s="42"/>
      <c r="F131" s="42"/>
      <c r="G131" s="42"/>
      <c r="H131" s="42"/>
      <c r="I131" s="42"/>
      <c r="J131" s="42"/>
      <c r="K131" s="42"/>
      <c r="L131" s="42"/>
      <c r="M131" s="41"/>
    </row>
    <row r="132" customFormat="false" ht="15" hidden="false" customHeight="false" outlineLevel="0" collapsed="false">
      <c r="A132" s="41"/>
      <c r="B132" s="41"/>
      <c r="C132" s="41"/>
      <c r="D132" s="42"/>
      <c r="E132" s="42"/>
      <c r="F132" s="42"/>
      <c r="G132" s="42"/>
      <c r="H132" s="42"/>
      <c r="I132" s="42"/>
      <c r="J132" s="42"/>
      <c r="K132" s="42"/>
      <c r="L132" s="42"/>
      <c r="M132" s="41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433333333333333" right="0.0395833333333333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.14"/>
    <col collapsed="false" customWidth="true" hidden="false" outlineLevel="0" max="2" min="2" style="15" width="19.85"/>
    <col collapsed="false" customWidth="true" hidden="false" outlineLevel="0" max="3" min="3" style="43" width="21.84"/>
    <col collapsed="false" customWidth="true" hidden="false" outlineLevel="0" max="4" min="4" style="43" width="19.14"/>
    <col collapsed="false" customWidth="true" hidden="false" outlineLevel="0" max="5" min="5" style="43" width="27.56"/>
    <col collapsed="false" customWidth="true" hidden="false" outlineLevel="0" max="6" min="6" style="43" width="31.42"/>
    <col collapsed="false" customWidth="true" hidden="false" outlineLevel="0" max="7" min="7" style="43" width="12.7"/>
    <col collapsed="false" customWidth="true" hidden="false" outlineLevel="0" max="8" min="8" style="43" width="12.28"/>
    <col collapsed="false" customWidth="true" hidden="false" outlineLevel="0" max="9" min="9" style="1" width="25.41"/>
    <col collapsed="false" customWidth="false" hidden="false" outlineLevel="0" max="257" min="10" style="15" width="9.14"/>
  </cols>
  <sheetData>
    <row r="1" customFormat="false" ht="15.75" hidden="false" customHeight="true" outlineLevel="0" collapsed="false">
      <c r="A1" s="44" t="s">
        <v>347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true" outlineLevel="0" collapsed="false">
      <c r="A2" s="44" t="s">
        <v>348</v>
      </c>
      <c r="B2" s="44"/>
      <c r="C2" s="44"/>
      <c r="D2" s="44"/>
      <c r="E2" s="44"/>
      <c r="F2" s="44"/>
      <c r="G2" s="44"/>
      <c r="H2" s="44"/>
      <c r="I2" s="44"/>
    </row>
    <row r="3" customFormat="false" ht="15.75" hidden="false" customHeight="true" outlineLevel="0" collapsed="false">
      <c r="A3" s="44" t="s">
        <v>349</v>
      </c>
      <c r="B3" s="44"/>
      <c r="C3" s="44"/>
      <c r="D3" s="44"/>
      <c r="E3" s="44"/>
      <c r="F3" s="44"/>
      <c r="G3" s="44"/>
      <c r="H3" s="44"/>
      <c r="I3" s="44"/>
    </row>
    <row r="5" customFormat="false" ht="84.75" hidden="false" customHeight="true" outlineLevel="0" collapsed="false">
      <c r="A5" s="16" t="s">
        <v>3</v>
      </c>
      <c r="B5" s="45" t="s">
        <v>350</v>
      </c>
      <c r="C5" s="16" t="s">
        <v>7</v>
      </c>
      <c r="D5" s="16" t="s">
        <v>8</v>
      </c>
      <c r="E5" s="16" t="s">
        <v>10</v>
      </c>
      <c r="F5" s="16" t="s">
        <v>351</v>
      </c>
      <c r="G5" s="16" t="s">
        <v>12</v>
      </c>
      <c r="H5" s="16" t="s">
        <v>13</v>
      </c>
      <c r="I5" s="16" t="s">
        <v>352</v>
      </c>
    </row>
    <row r="6" customFormat="false" ht="15" hidden="false" customHeight="fals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 t="n">
        <v>5</v>
      </c>
      <c r="F6" s="46" t="n">
        <v>6</v>
      </c>
      <c r="G6" s="46" t="n">
        <v>7</v>
      </c>
      <c r="H6" s="46" t="n">
        <v>8</v>
      </c>
      <c r="I6" s="17" t="n">
        <v>9</v>
      </c>
    </row>
    <row r="7" customFormat="false" ht="45" hidden="false" customHeight="false" outlineLevel="0" collapsed="false">
      <c r="A7" s="47" t="n">
        <v>1</v>
      </c>
      <c r="B7" s="48" t="s">
        <v>353</v>
      </c>
      <c r="C7" s="49" t="n">
        <v>41312</v>
      </c>
      <c r="D7" s="50" t="s">
        <v>18</v>
      </c>
      <c r="E7" s="21" t="s">
        <v>354</v>
      </c>
      <c r="F7" s="47" t="s">
        <v>18</v>
      </c>
      <c r="G7" s="51" t="n">
        <v>157606</v>
      </c>
      <c r="H7" s="51" t="n">
        <v>157606</v>
      </c>
      <c r="I7" s="36" t="s">
        <v>355</v>
      </c>
    </row>
    <row r="8" customFormat="false" ht="45" hidden="false" customHeight="false" outlineLevel="0" collapsed="false">
      <c r="A8" s="46" t="n">
        <v>2</v>
      </c>
      <c r="B8" s="20" t="s">
        <v>356</v>
      </c>
      <c r="C8" s="52" t="n">
        <v>42816</v>
      </c>
      <c r="D8" s="52" t="s">
        <v>18</v>
      </c>
      <c r="E8" s="21" t="s">
        <v>357</v>
      </c>
      <c r="F8" s="46" t="s">
        <v>18</v>
      </c>
      <c r="G8" s="46" t="n">
        <v>252960</v>
      </c>
      <c r="H8" s="46" t="n">
        <v>252960</v>
      </c>
      <c r="I8" s="20" t="s">
        <v>355</v>
      </c>
    </row>
    <row r="9" customFormat="false" ht="45" hidden="false" customHeight="false" outlineLevel="0" collapsed="false">
      <c r="A9" s="46" t="n">
        <v>3</v>
      </c>
      <c r="B9" s="20" t="s">
        <v>358</v>
      </c>
      <c r="C9" s="52" t="n">
        <v>43313</v>
      </c>
      <c r="D9" s="52"/>
      <c r="E9" s="21" t="s">
        <v>359</v>
      </c>
      <c r="F9" s="46"/>
      <c r="G9" s="46" t="n">
        <v>244378.6</v>
      </c>
      <c r="H9" s="46" t="n">
        <v>81459.56</v>
      </c>
      <c r="I9" s="20" t="s">
        <v>360</v>
      </c>
    </row>
    <row r="10" customFormat="false" ht="45" hidden="false" customHeight="false" outlineLevel="0" collapsed="false">
      <c r="A10" s="46" t="n">
        <v>4</v>
      </c>
      <c r="B10" s="20" t="s">
        <v>361</v>
      </c>
      <c r="C10" s="52" t="n">
        <v>43452</v>
      </c>
      <c r="D10" s="52"/>
      <c r="E10" s="21" t="s">
        <v>359</v>
      </c>
      <c r="F10" s="46"/>
      <c r="G10" s="46" t="n">
        <v>172989.16</v>
      </c>
      <c r="H10" s="46" t="n">
        <v>49425.36</v>
      </c>
      <c r="I10" s="20" t="s">
        <v>360</v>
      </c>
    </row>
    <row r="11" customFormat="false" ht="30" hidden="false" customHeight="false" outlineLevel="0" collapsed="false">
      <c r="A11" s="46" t="n">
        <v>5</v>
      </c>
      <c r="B11" s="20" t="s">
        <v>362</v>
      </c>
      <c r="C11" s="52" t="n">
        <v>43755</v>
      </c>
      <c r="D11" s="52"/>
      <c r="E11" s="21" t="s">
        <v>359</v>
      </c>
      <c r="F11" s="46"/>
      <c r="G11" s="46" t="n">
        <v>398502</v>
      </c>
      <c r="H11" s="46" t="n">
        <v>92983.8</v>
      </c>
      <c r="I11" s="20" t="s">
        <v>65</v>
      </c>
    </row>
    <row r="12" customFormat="false" ht="30" hidden="false" customHeight="false" outlineLevel="0" collapsed="false">
      <c r="A12" s="46" t="n">
        <v>6</v>
      </c>
      <c r="B12" s="20" t="s">
        <v>363</v>
      </c>
      <c r="C12" s="52" t="n">
        <v>43791</v>
      </c>
      <c r="D12" s="52"/>
      <c r="E12" s="21" t="s">
        <v>359</v>
      </c>
      <c r="F12" s="46"/>
      <c r="G12" s="46" t="n">
        <v>318600</v>
      </c>
      <c r="H12" s="46" t="n">
        <v>49307.18</v>
      </c>
      <c r="I12" s="20" t="s">
        <v>65</v>
      </c>
    </row>
    <row r="13" customFormat="false" ht="30" hidden="false" customHeight="false" outlineLevel="0" collapsed="false">
      <c r="A13" s="46" t="n">
        <v>7</v>
      </c>
      <c r="B13" s="20" t="s">
        <v>362</v>
      </c>
      <c r="C13" s="52" t="n">
        <v>43741</v>
      </c>
      <c r="D13" s="52"/>
      <c r="E13" s="21" t="s">
        <v>359</v>
      </c>
      <c r="F13" s="46"/>
      <c r="G13" s="46" t="n">
        <v>383250</v>
      </c>
      <c r="H13" s="46" t="n">
        <v>89425</v>
      </c>
      <c r="I13" s="20" t="s">
        <v>61</v>
      </c>
    </row>
    <row r="14" customFormat="false" ht="30" hidden="false" customHeight="false" outlineLevel="0" collapsed="false">
      <c r="A14" s="46" t="n">
        <v>8</v>
      </c>
      <c r="B14" s="20" t="s">
        <v>364</v>
      </c>
      <c r="C14" s="52" t="n">
        <v>43769</v>
      </c>
      <c r="D14" s="52"/>
      <c r="E14" s="21" t="s">
        <v>359</v>
      </c>
      <c r="F14" s="46"/>
      <c r="G14" s="46" t="n">
        <v>397080</v>
      </c>
      <c r="H14" s="46" t="n">
        <v>66179.96</v>
      </c>
      <c r="I14" s="20" t="s">
        <v>65</v>
      </c>
    </row>
    <row r="15" customFormat="false" ht="45" hidden="false" customHeight="false" outlineLevel="0" collapsed="false">
      <c r="A15" s="46" t="n">
        <v>9</v>
      </c>
      <c r="B15" s="20" t="s">
        <v>365</v>
      </c>
      <c r="C15" s="52" t="n">
        <v>44193</v>
      </c>
      <c r="D15" s="52"/>
      <c r="E15" s="21" t="s">
        <v>359</v>
      </c>
      <c r="F15" s="46"/>
      <c r="G15" s="46" t="n">
        <v>278185.83</v>
      </c>
      <c r="H15" s="46" t="n">
        <v>0</v>
      </c>
      <c r="I15" s="20" t="s">
        <v>360</v>
      </c>
    </row>
    <row r="16" customFormat="false" ht="30" hidden="false" customHeight="false" outlineLevel="0" collapsed="false">
      <c r="A16" s="46" t="n">
        <v>10</v>
      </c>
      <c r="B16" s="20" t="s">
        <v>366</v>
      </c>
      <c r="C16" s="52" t="n">
        <v>44372</v>
      </c>
      <c r="D16" s="52" t="s">
        <v>18</v>
      </c>
      <c r="E16" s="21" t="s">
        <v>367</v>
      </c>
      <c r="F16" s="46" t="s">
        <v>18</v>
      </c>
      <c r="G16" s="46" t="n">
        <v>958666.67</v>
      </c>
      <c r="H16" s="46" t="n">
        <v>68476.2</v>
      </c>
      <c r="I16" s="20" t="s">
        <v>355</v>
      </c>
    </row>
    <row r="17" customFormat="false" ht="45" hidden="false" customHeight="false" outlineLevel="0" collapsed="false">
      <c r="A17" s="46" t="n">
        <v>3</v>
      </c>
      <c r="B17" s="20" t="s">
        <v>368</v>
      </c>
      <c r="C17" s="52" t="n">
        <v>44314</v>
      </c>
      <c r="D17" s="52"/>
      <c r="E17" s="21" t="s">
        <v>359</v>
      </c>
      <c r="F17" s="46"/>
      <c r="G17" s="46" t="n">
        <v>133215.35</v>
      </c>
      <c r="H17" s="46" t="n">
        <v>3552.4</v>
      </c>
      <c r="I17" s="20" t="s">
        <v>360</v>
      </c>
    </row>
    <row r="18" customFormat="false" ht="45" hidden="false" customHeight="false" outlineLevel="0" collapsed="false">
      <c r="A18" s="46" t="n">
        <v>3</v>
      </c>
      <c r="B18" s="20" t="s">
        <v>369</v>
      </c>
      <c r="C18" s="52" t="n">
        <v>44330</v>
      </c>
      <c r="D18" s="52"/>
      <c r="E18" s="21" t="s">
        <v>359</v>
      </c>
      <c r="F18" s="46"/>
      <c r="G18" s="46" t="n">
        <v>218674.97</v>
      </c>
      <c r="H18" s="46" t="n">
        <v>5102.44</v>
      </c>
      <c r="I18" s="20" t="s">
        <v>360</v>
      </c>
    </row>
    <row r="19" customFormat="false" ht="60" hidden="false" customHeight="false" outlineLevel="0" collapsed="false">
      <c r="A19" s="46" t="n">
        <v>3</v>
      </c>
      <c r="B19" s="20" t="s">
        <v>370</v>
      </c>
      <c r="C19" s="52" t="n">
        <v>44342</v>
      </c>
      <c r="D19" s="52"/>
      <c r="E19" s="21" t="s">
        <v>359</v>
      </c>
      <c r="F19" s="46"/>
      <c r="G19" s="46" t="n">
        <v>308500</v>
      </c>
      <c r="H19" s="46" t="n">
        <v>5998.58</v>
      </c>
      <c r="I19" s="20" t="s">
        <v>360</v>
      </c>
    </row>
    <row r="20" customFormat="false" ht="60" hidden="false" customHeight="false" outlineLevel="0" collapsed="false">
      <c r="A20" s="46" t="n">
        <v>3</v>
      </c>
      <c r="B20" s="20" t="s">
        <v>371</v>
      </c>
      <c r="C20" s="52" t="n">
        <v>44342</v>
      </c>
      <c r="D20" s="52"/>
      <c r="E20" s="21" t="s">
        <v>359</v>
      </c>
      <c r="F20" s="46"/>
      <c r="G20" s="46" t="n">
        <v>113710</v>
      </c>
      <c r="H20" s="46" t="n">
        <v>2211.02</v>
      </c>
      <c r="I20" s="20" t="s">
        <v>360</v>
      </c>
    </row>
    <row r="21" customFormat="false" ht="60" hidden="false" customHeight="false" outlineLevel="0" collapsed="false">
      <c r="A21" s="46" t="n">
        <v>3</v>
      </c>
      <c r="B21" s="20" t="s">
        <v>372</v>
      </c>
      <c r="C21" s="52" t="n">
        <v>44342</v>
      </c>
      <c r="D21" s="52"/>
      <c r="E21" s="21" t="s">
        <v>359</v>
      </c>
      <c r="F21" s="46"/>
      <c r="G21" s="46" t="n">
        <v>111337</v>
      </c>
      <c r="H21" s="46" t="n">
        <v>2164.89</v>
      </c>
      <c r="I21" s="20" t="s">
        <v>360</v>
      </c>
    </row>
    <row r="22" customFormat="false" ht="60" hidden="false" customHeight="false" outlineLevel="0" collapsed="false">
      <c r="A22" s="46" t="n">
        <v>3</v>
      </c>
      <c r="B22" s="20" t="s">
        <v>373</v>
      </c>
      <c r="C22" s="52" t="n">
        <v>44369</v>
      </c>
      <c r="D22" s="52"/>
      <c r="E22" s="21" t="s">
        <v>359</v>
      </c>
      <c r="F22" s="46"/>
      <c r="G22" s="46" t="n">
        <v>172000.16</v>
      </c>
      <c r="H22" s="46" t="n">
        <v>3439.98</v>
      </c>
      <c r="I22" s="20" t="s">
        <v>360</v>
      </c>
    </row>
    <row r="23" customFormat="false" ht="45" hidden="false" customHeight="false" outlineLevel="0" collapsed="false">
      <c r="A23" s="46" t="n">
        <v>3</v>
      </c>
      <c r="B23" s="20" t="s">
        <v>374</v>
      </c>
      <c r="C23" s="52" t="n">
        <v>44515</v>
      </c>
      <c r="D23" s="52"/>
      <c r="E23" s="21" t="s">
        <v>359</v>
      </c>
      <c r="F23" s="46"/>
      <c r="G23" s="46" t="n">
        <v>190080</v>
      </c>
      <c r="H23" s="46" t="n">
        <v>633.6</v>
      </c>
      <c r="I23" s="20" t="s">
        <v>360</v>
      </c>
    </row>
    <row r="24" customFormat="false" ht="45" hidden="false" customHeight="false" outlineLevel="0" collapsed="false">
      <c r="A24" s="46" t="n">
        <v>4</v>
      </c>
      <c r="B24" s="20" t="s">
        <v>375</v>
      </c>
      <c r="C24" s="52" t="n">
        <v>44340</v>
      </c>
      <c r="D24" s="52"/>
      <c r="E24" s="21" t="s">
        <v>359</v>
      </c>
      <c r="F24" s="46"/>
      <c r="G24" s="46" t="n">
        <v>413800</v>
      </c>
      <c r="H24" s="46" t="n">
        <v>34483.33</v>
      </c>
      <c r="I24" s="20" t="s">
        <v>360</v>
      </c>
    </row>
    <row r="25" customFormat="false" ht="45" hidden="false" customHeight="false" outlineLevel="0" collapsed="false">
      <c r="A25" s="46" t="n">
        <v>4</v>
      </c>
      <c r="B25" s="20" t="s">
        <v>376</v>
      </c>
      <c r="C25" s="52" t="n">
        <v>44368</v>
      </c>
      <c r="D25" s="52"/>
      <c r="E25" s="21" t="s">
        <v>359</v>
      </c>
      <c r="F25" s="46"/>
      <c r="G25" s="46" t="n">
        <v>107747</v>
      </c>
      <c r="H25" s="46" t="n">
        <v>7696.2</v>
      </c>
      <c r="I25" s="20" t="s">
        <v>360</v>
      </c>
    </row>
    <row r="26" customFormat="false" ht="15" hidden="false" customHeight="false" outlineLevel="0" collapsed="false">
      <c r="A26" s="53"/>
      <c r="B26" s="53"/>
      <c r="C26" s="54"/>
      <c r="D26" s="54"/>
      <c r="E26" s="54"/>
      <c r="F26" s="54"/>
      <c r="G26" s="54"/>
      <c r="H26" s="54"/>
      <c r="I26" s="41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6" activeCellId="0" sqref="M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" width="3.99"/>
    <col collapsed="false" customWidth="true" hidden="false" outlineLevel="0" max="3" min="2" style="55" width="14.28"/>
    <col collapsed="false" customWidth="true" hidden="false" outlineLevel="0" max="4" min="4" style="55" width="16.7"/>
    <col collapsed="false" customWidth="true" hidden="false" outlineLevel="0" max="5" min="5" style="55" width="12.7"/>
    <col collapsed="false" customWidth="true" hidden="false" outlineLevel="0" max="6" min="6" style="56" width="10.28"/>
    <col collapsed="false" customWidth="true" hidden="false" outlineLevel="0" max="7" min="7" style="55" width="12.28"/>
    <col collapsed="false" customWidth="true" hidden="false" outlineLevel="0" max="8" min="8" style="55" width="8.85"/>
    <col collapsed="false" customWidth="true" hidden="false" outlineLevel="0" max="9" min="9" style="56" width="13.56"/>
    <col collapsed="false" customWidth="true" hidden="false" outlineLevel="0" max="10" min="10" style="56" width="21.56"/>
    <col collapsed="false" customWidth="true" hidden="false" outlineLevel="0" max="11" min="11" style="56" width="14.14"/>
    <col collapsed="false" customWidth="false" hidden="false" outlineLevel="0" max="257" min="12" style="55" width="9.14"/>
  </cols>
  <sheetData>
    <row r="1" customFormat="false" ht="15.75" hidden="false" customHeight="true" outlineLevel="0" collapsed="false">
      <c r="A1" s="57" t="s">
        <v>377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5.75" hidden="false" customHeight="true" outlineLevel="0" collapsed="false">
      <c r="A2" s="57" t="s">
        <v>378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4" customFormat="false" ht="101.25" hidden="false" customHeight="false" outlineLevel="0" collapsed="false">
      <c r="A4" s="58" t="s">
        <v>3</v>
      </c>
      <c r="B4" s="59" t="s">
        <v>350</v>
      </c>
      <c r="C4" s="58" t="s">
        <v>379</v>
      </c>
      <c r="D4" s="58" t="s">
        <v>380</v>
      </c>
      <c r="E4" s="59" t="s">
        <v>381</v>
      </c>
      <c r="F4" s="58" t="s">
        <v>382</v>
      </c>
      <c r="G4" s="58" t="s">
        <v>383</v>
      </c>
      <c r="H4" s="58" t="s">
        <v>384</v>
      </c>
      <c r="I4" s="58" t="s">
        <v>385</v>
      </c>
      <c r="J4" s="58" t="s">
        <v>386</v>
      </c>
      <c r="K4" s="58" t="s">
        <v>387</v>
      </c>
    </row>
    <row r="5" customFormat="false" ht="11.25" hidden="false" customHeight="false" outlineLevel="0" collapsed="false">
      <c r="A5" s="60" t="n">
        <v>1</v>
      </c>
      <c r="B5" s="60" t="n">
        <v>2</v>
      </c>
      <c r="C5" s="60" t="n">
        <v>3</v>
      </c>
      <c r="D5" s="60" t="n">
        <v>4</v>
      </c>
      <c r="E5" s="60" t="n">
        <v>5</v>
      </c>
      <c r="F5" s="60" t="n">
        <v>6</v>
      </c>
      <c r="G5" s="60" t="n">
        <v>7</v>
      </c>
      <c r="H5" s="60" t="n">
        <v>8</v>
      </c>
      <c r="I5" s="60" t="n">
        <v>9</v>
      </c>
      <c r="J5" s="60" t="n">
        <v>10</v>
      </c>
      <c r="K5" s="60" t="n">
        <v>11</v>
      </c>
    </row>
    <row r="6" customFormat="false" ht="87" hidden="false" customHeight="true" outlineLevel="0" collapsed="false">
      <c r="A6" s="60" t="n">
        <v>1</v>
      </c>
      <c r="B6" s="61" t="s">
        <v>388</v>
      </c>
      <c r="C6" s="62" t="s">
        <v>389</v>
      </c>
      <c r="D6" s="13" t="s">
        <v>390</v>
      </c>
      <c r="E6" s="63" t="s">
        <v>391</v>
      </c>
      <c r="F6" s="14" t="n">
        <v>37596</v>
      </c>
      <c r="G6" s="13"/>
      <c r="H6" s="13"/>
      <c r="I6" s="63" t="s">
        <v>392</v>
      </c>
      <c r="J6" s="63" t="s">
        <v>393</v>
      </c>
      <c r="K6" s="64" t="s">
        <v>18</v>
      </c>
    </row>
    <row r="7" customFormat="false" ht="56.25" hidden="false" customHeight="false" outlineLevel="0" collapsed="false">
      <c r="A7" s="60" t="n">
        <v>2</v>
      </c>
      <c r="B7" s="61" t="s">
        <v>394</v>
      </c>
      <c r="C7" s="62" t="s">
        <v>395</v>
      </c>
      <c r="D7" s="13" t="s">
        <v>390</v>
      </c>
      <c r="E7" s="63" t="s">
        <v>391</v>
      </c>
      <c r="F7" s="14" t="n">
        <v>37596</v>
      </c>
      <c r="G7" s="13"/>
      <c r="H7" s="13"/>
      <c r="I7" s="63" t="s">
        <v>396</v>
      </c>
      <c r="J7" s="63" t="s">
        <v>397</v>
      </c>
      <c r="K7" s="64" t="n">
        <v>4.2</v>
      </c>
    </row>
    <row r="8" customFormat="false" ht="116.25" hidden="false" customHeight="true" outlineLevel="0" collapsed="false">
      <c r="A8" s="60" t="n">
        <v>3</v>
      </c>
      <c r="B8" s="61" t="s">
        <v>398</v>
      </c>
      <c r="C8" s="62" t="s">
        <v>395</v>
      </c>
      <c r="D8" s="13" t="s">
        <v>399</v>
      </c>
      <c r="E8" s="63" t="s">
        <v>400</v>
      </c>
      <c r="F8" s="14" t="n">
        <v>38348</v>
      </c>
      <c r="G8" s="13"/>
      <c r="H8" s="13"/>
      <c r="I8" s="63" t="s">
        <v>401</v>
      </c>
      <c r="J8" s="63" t="s">
        <v>402</v>
      </c>
      <c r="K8" s="64" t="n">
        <v>0.8</v>
      </c>
    </row>
    <row r="9" customFormat="false" ht="116.25" hidden="false" customHeight="true" outlineLevel="0" collapsed="false">
      <c r="A9" s="65" t="n">
        <v>4</v>
      </c>
      <c r="B9" s="66" t="s">
        <v>403</v>
      </c>
      <c r="C9" s="62" t="s">
        <v>395</v>
      </c>
      <c r="D9" s="67" t="s">
        <v>404</v>
      </c>
      <c r="E9" s="63" t="s">
        <v>405</v>
      </c>
      <c r="F9" s="68" t="n">
        <v>38328</v>
      </c>
      <c r="G9" s="67"/>
      <c r="H9" s="13"/>
      <c r="I9" s="69" t="s">
        <v>406</v>
      </c>
      <c r="J9" s="69" t="s">
        <v>407</v>
      </c>
      <c r="K9" s="70" t="n">
        <v>0.8</v>
      </c>
    </row>
    <row r="10" customFormat="false" ht="90" hidden="false" customHeight="false" outlineLevel="0" collapsed="false">
      <c r="A10" s="65" t="n">
        <v>5</v>
      </c>
      <c r="B10" s="61" t="s">
        <v>408</v>
      </c>
      <c r="C10" s="62" t="s">
        <v>395</v>
      </c>
      <c r="D10" s="13" t="s">
        <v>409</v>
      </c>
      <c r="E10" s="63" t="s">
        <v>410</v>
      </c>
      <c r="F10" s="71" t="n">
        <v>38335</v>
      </c>
      <c r="G10" s="13"/>
      <c r="H10" s="13"/>
      <c r="I10" s="60" t="n">
        <v>2607216.63</v>
      </c>
      <c r="J10" s="60" t="n">
        <v>661259.26</v>
      </c>
      <c r="K10" s="60" t="n">
        <v>0.5</v>
      </c>
    </row>
    <row r="11" customFormat="false" ht="78.75" hidden="false" customHeight="false" outlineLevel="0" collapsed="false">
      <c r="A11" s="65" t="n">
        <v>6</v>
      </c>
      <c r="B11" s="61" t="s">
        <v>411</v>
      </c>
      <c r="C11" s="62" t="s">
        <v>395</v>
      </c>
      <c r="D11" s="13" t="s">
        <v>412</v>
      </c>
      <c r="E11" s="55" t="s">
        <v>413</v>
      </c>
      <c r="F11" s="71" t="n">
        <v>38329</v>
      </c>
      <c r="G11" s="13"/>
      <c r="H11" s="13"/>
      <c r="I11" s="63" t="s">
        <v>414</v>
      </c>
      <c r="J11" s="60" t="n">
        <v>0</v>
      </c>
      <c r="K11" s="60" t="n">
        <v>0.3</v>
      </c>
    </row>
    <row r="12" customFormat="false" ht="90" hidden="false" customHeight="false" outlineLevel="0" collapsed="false">
      <c r="A12" s="65" t="n">
        <v>7</v>
      </c>
      <c r="B12" s="61" t="s">
        <v>415</v>
      </c>
      <c r="C12" s="62" t="s">
        <v>395</v>
      </c>
      <c r="D12" s="13" t="s">
        <v>390</v>
      </c>
      <c r="E12" s="63" t="s">
        <v>416</v>
      </c>
      <c r="F12" s="71" t="n">
        <v>41004</v>
      </c>
      <c r="G12" s="13"/>
      <c r="H12" s="13"/>
      <c r="I12" s="60" t="n">
        <v>2195427.82</v>
      </c>
      <c r="J12" s="60" t="n">
        <v>1174361.92</v>
      </c>
      <c r="K12" s="60" t="n">
        <v>4.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7:18:22Z</dcterms:created>
  <dc:creator>Семья Могилевых</dc:creator>
  <dc:description/>
  <dc:language>en-US</dc:language>
  <cp:lastModifiedBy>Зюбанова</cp:lastModifiedBy>
  <cp:lastPrinted>2022-06-14T05:36:55Z</cp:lastPrinted>
  <dcterms:modified xsi:type="dcterms:W3CDTF">2022-06-14T05:39:23Z</dcterms:modified>
  <cp:revision>0</cp:revision>
  <dc:subject/>
  <dc:title/>
</cp:coreProperties>
</file>